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 2022 " sheetId="1" state="visible" r:id="rId2"/>
  </sheets>
  <definedNames>
    <definedName function="false" hidden="false" localSheetId="0" name="_xlnm.Print_Area" vbProcedure="false">'Libro banco Abril - 2022 '!$D$1:$J$367</definedName>
    <definedName function="false" hidden="false" localSheetId="0" name="_xlnm.Print_Titles" vbProcedure="false">'Libro banco Abril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33">
  <si>
    <t xml:space="preserve">BANCO DE RESERVAS DE LA REPUBLICA DOMINICANA</t>
  </si>
  <si>
    <t xml:space="preserve">DEL 01 AL 30 DE ABRIL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6541</t>
  </si>
  <si>
    <t xml:space="preserve">PAGO VIATICOS POR CONCEPTO DE OPERATIVO ENTREGA DE TARJETAS BHD DEL PROGRAMA SUPERATE, LOS DIAS 14, 16 Y 20 DE MARZO 2022 EN BOCA CHICA.  </t>
  </si>
  <si>
    <t xml:space="preserve">´006542</t>
  </si>
  <si>
    <t xml:space="preserve">´006543</t>
  </si>
  <si>
    <t xml:space="preserve">´006544</t>
  </si>
  <si>
    <t xml:space="preserve">´006545</t>
  </si>
  <si>
    <t xml:space="preserve">´006546</t>
  </si>
  <si>
    <t xml:space="preserve">´006547</t>
  </si>
  <si>
    <t xml:space="preserve">´006548</t>
  </si>
  <si>
    <t xml:space="preserve">´006549</t>
  </si>
  <si>
    <t xml:space="preserve">´006550</t>
  </si>
  <si>
    <t xml:space="preserve">´006551</t>
  </si>
  <si>
    <t xml:space="preserve">´006552</t>
  </si>
  <si>
    <t xml:space="preserve">´006553</t>
  </si>
  <si>
    <t xml:space="preserve">´006554</t>
  </si>
  <si>
    <t xml:space="preserve">´006555</t>
  </si>
  <si>
    <t xml:space="preserve">´006556</t>
  </si>
  <si>
    <t xml:space="preserve">´006557</t>
  </si>
  <si>
    <t xml:space="preserve">´006558</t>
  </si>
  <si>
    <t xml:space="preserve">´006559</t>
  </si>
  <si>
    <t xml:space="preserve">´006560</t>
  </si>
  <si>
    <t xml:space="preserve">´006561</t>
  </si>
  <si>
    <t xml:space="preserve">´006562</t>
  </si>
  <si>
    <t xml:space="preserve">´006563</t>
  </si>
  <si>
    <t xml:space="preserve">´006564</t>
  </si>
  <si>
    <t xml:space="preserve">´006565</t>
  </si>
  <si>
    <t xml:space="preserve">´006566</t>
  </si>
  <si>
    <t xml:space="preserve">´006567</t>
  </si>
  <si>
    <t xml:space="preserve">´006568</t>
  </si>
  <si>
    <t xml:space="preserve">´006569</t>
  </si>
  <si>
    <t xml:space="preserve">´006570</t>
  </si>
  <si>
    <t xml:space="preserve">´006571</t>
  </si>
  <si>
    <t xml:space="preserve">´006572</t>
  </si>
  <si>
    <t xml:space="preserve">´006573</t>
  </si>
  <si>
    <t xml:space="preserve">´006574</t>
  </si>
  <si>
    <t xml:space="preserve">´006575</t>
  </si>
  <si>
    <t xml:space="preserve">´006576</t>
  </si>
  <si>
    <t xml:space="preserve">´006577</t>
  </si>
  <si>
    <t xml:space="preserve">´006578</t>
  </si>
  <si>
    <t xml:space="preserve">´006579</t>
  </si>
  <si>
    <t xml:space="preserve">´006580</t>
  </si>
  <si>
    <t xml:space="preserve">´006581</t>
  </si>
  <si>
    <t xml:space="preserve">´006582</t>
  </si>
  <si>
    <t xml:space="preserve">´006583</t>
  </si>
  <si>
    <t xml:space="preserve">´006584</t>
  </si>
  <si>
    <t xml:space="preserve">´006585</t>
  </si>
  <si>
    <t xml:space="preserve">´006586</t>
  </si>
  <si>
    <t xml:space="preserve">´006587</t>
  </si>
  <si>
    <t xml:space="preserve">PAGO VIATICOS POR CONCEPO DE OPERATIVO ENTREGA Y REEMPLAZO DE TARJETAS EN LA VEGA EL 26 DE MARZO 2022. </t>
  </si>
  <si>
    <t xml:space="preserve">´006588</t>
  </si>
  <si>
    <t xml:space="preserve">´006589</t>
  </si>
  <si>
    <t xml:space="preserve">´006590</t>
  </si>
  <si>
    <t xml:space="preserve">´006591</t>
  </si>
  <si>
    <t xml:space="preserve">´006592</t>
  </si>
  <si>
    <t xml:space="preserve">´006593</t>
  </si>
  <si>
    <t xml:space="preserve">´006594</t>
  </si>
  <si>
    <t xml:space="preserve">´006595</t>
  </si>
  <si>
    <t xml:space="preserve">´006596</t>
  </si>
  <si>
    <t xml:space="preserve">´006597</t>
  </si>
  <si>
    <t xml:space="preserve">´006598</t>
  </si>
  <si>
    <t xml:space="preserve">´006599</t>
  </si>
  <si>
    <t xml:space="preserve">´006600</t>
  </si>
  <si>
    <t xml:space="preserve">´006601</t>
  </si>
  <si>
    <t xml:space="preserve">´006602</t>
  </si>
  <si>
    <t xml:space="preserve">´006603</t>
  </si>
  <si>
    <t xml:space="preserve">´006604</t>
  </si>
  <si>
    <t xml:space="preserve">´006605</t>
  </si>
  <si>
    <t xml:space="preserve">´006606</t>
  </si>
  <si>
    <t xml:space="preserve">´006607</t>
  </si>
  <si>
    <t xml:space="preserve">´006608</t>
  </si>
  <si>
    <t xml:space="preserve">DEB. A CTA.</t>
  </si>
  <si>
    <t xml:space="preserve">PAGO TARJETAS VISA FLOTILLA DE LA INSTITUCION, POR CONCEPTO DE ASIGNACION DE COMBUSTIBLE , CORRESP.  ABRIL - 2022.</t>
  </si>
  <si>
    <t xml:space="preserve">´006609</t>
  </si>
  <si>
    <t xml:space="preserve">ANULADO </t>
  </si>
  <si>
    <t xml:space="preserve">´006610</t>
  </si>
  <si>
    <t xml:space="preserve">PAGO FACTURA B1500001826 D/F 23/02/2022 POR CONCEPTO DE SERVICIO DE TINTADOS DE CRISTALES DE LOS VEHICULOS F-66, F88 Y F-72. </t>
  </si>
  <si>
    <t xml:space="preserve">´006611</t>
  </si>
  <si>
    <t xml:space="preserve">PAGO FACTURA B1500000274 D/F 7/02/2022 POR CONCEPTO DE SERVICIOS DE CORONA FLORAL</t>
  </si>
  <si>
    <t xml:space="preserve">´006612</t>
  </si>
  <si>
    <t xml:space="preserve">PAGO FACTURA B1500000652 D/F 28/3/2022 POR CONCEPTO DE SERVICIOS DE ENVIOS DESDE Y HACIA EL INTERIOR DEL PAIS.</t>
  </si>
  <si>
    <t xml:space="preserve">´006613</t>
  </si>
  <si>
    <t xml:space="preserve">PAGO VIATICOS AL PERSONAL DE TRASPORTACION QUIEN ACOMPAÑO AL SUBDIRECTOR GENERAL POR CONCEPTO DE OPERATVO DE ENTREGA DE TARJETAS EL 26 DE MARZO 2022 EN LA VEGA.</t>
  </si>
  <si>
    <t xml:space="preserve">´006614</t>
  </si>
  <si>
    <t xml:space="preserve">PAGO VIATICOS Y PASAJE AL PERSONAL DE TRASPORTACION QUIEN ACOMPAÑO AL SUBDIRECTOR GENERAL POR CONCEPTO DE OPERATVO DE ENTREGA DE TARJETAS EL 20 DE MARZO 2022 EN MONTE PLATA.</t>
  </si>
  <si>
    <t xml:space="preserve">´006615</t>
  </si>
  <si>
    <t xml:space="preserve">PAGO VIATICOS AL PERSONAL DE COMUNICACIONES POR CONCEPTO DE OPERATIVO DE ENTREGA DE TARJETAS EN MONTE PLATA EL 26 DE MARZO 2022. </t>
  </si>
  <si>
    <t xml:space="preserve">´006616</t>
  </si>
  <si>
    <t xml:space="preserve">´006617</t>
  </si>
  <si>
    <t xml:space="preserve">PAGO VIATICOS AL PERSONAL DE JURIDICA POR CONCEPTO DE SERVICIOS DE INVESTIGACION DEL PROCESO EN BARAHONA, EL 24 DE MARZO 2022. </t>
  </si>
  <si>
    <t xml:space="preserve">´006618</t>
  </si>
  <si>
    <t xml:space="preserve">´006619</t>
  </si>
  <si>
    <t xml:space="preserve">´006620</t>
  </si>
  <si>
    <t xml:space="preserve">´006621</t>
  </si>
  <si>
    <t xml:space="preserve">PAGO VIATICOS AL PERSONAL DE REVISION Y CONTROL POR CONCEPTO DE LABORES DE SUPERVISION DE OPERATIVO DE TARJETAS EN LAS PROVINCIAS DE BARAHONA Y AZUA, EL 21 Y 22 DE MARZO 2022. </t>
  </si>
  <si>
    <t xml:space="preserve">´006622</t>
  </si>
  <si>
    <t xml:space="preserve">´006623</t>
  </si>
  <si>
    <t xml:space="preserve">´006624</t>
  </si>
  <si>
    <t xml:space="preserve">PAGO FACTURAS B1500000027 D/F 04/04/2022 POR CONCEPTO DE IMPRESION DE BANNERS Y BAJANTES PARA OPERATIVOS DE ENTREGA DE TARJETAS. </t>
  </si>
  <si>
    <t xml:space="preserve">´006625</t>
  </si>
  <si>
    <t xml:space="preserve">PAGO MAESTRIA EN ADMINISTRACION DE EMPRESAS CON DIPLOMADO EN NEGOCIOS INTERNACIONALES, DIRIGIDO AL PERSONAL ADMINISTRATIVO DE LA ADESS. </t>
  </si>
  <si>
    <t xml:space="preserve">´006626</t>
  </si>
  <si>
    <t xml:space="preserve">PAGO FACTURA B1500000064 D/F 4/04/2022 POR CONCEPTO DE ADQUISICION DE POLOS SHIRTS CON CUELLOS, LOGO BORDADO DE ADESS. </t>
  </si>
  <si>
    <t xml:space="preserve">´006627</t>
  </si>
  <si>
    <t xml:space="preserve">PAGO FACTURA B1500000965 D/F 04/04/2022 POR CONCEPTO DE ADQUISICION DE CASE/FUNDAS PROTECTORAS. </t>
  </si>
  <si>
    <t xml:space="preserve">´006628</t>
  </si>
  <si>
    <t xml:space="preserve">PAGO FACTURA B1500000026 D/F 04/04/2022 POR CONCEPTO DE IMPRESION DE STICKERS SUPERATE PARA ADHERIR A LAS TARJETAS. </t>
  </si>
  <si>
    <t xml:space="preserve">´006629</t>
  </si>
  <si>
    <t xml:space="preserve">PAGO FACTURA B1500020784 D/F 31/03/2022 POR CONCEPTO DE MANTENIMIENTO DE VEHICULO K1804216. </t>
  </si>
  <si>
    <t xml:space="preserve">´006630</t>
  </si>
  <si>
    <t xml:space="preserve">PAGO FACTURA B150000028 D/F 04/04/2022 POR CONCEPTO DE EMISION DE TALONARIOS DE RECIBO PARA ARCHIVO Y CORRESPONDENCIA. </t>
  </si>
  <si>
    <t xml:space="preserve">´006631</t>
  </si>
  <si>
    <t xml:space="preserve">PAGO VIATICOS AL PERSONAL DE OPERACIONES POR CONCEPTO DE VERIFICACIONES A COMERCIOS PARA NUEVAS ADHESIONES, EL DIA 08 DE FEBRERO 2022. </t>
  </si>
  <si>
    <t xml:space="preserve">´006632</t>
  </si>
  <si>
    <t xml:space="preserve">´006633</t>
  </si>
  <si>
    <t xml:space="preserve">PAGO VIATICOS AL PERSONAL DE SERVICIOS GENERALES POR CONCEPTO DE TRABAJOS DIVERSOS DEL AREA. DESDE 01 DE FEBRERO AL 07 DE MARZO 2022. </t>
  </si>
  <si>
    <t xml:space="preserve">´006634</t>
  </si>
  <si>
    <t xml:space="preserve">´006635</t>
  </si>
  <si>
    <t xml:space="preserve">´006636</t>
  </si>
  <si>
    <t xml:space="preserve">´006637</t>
  </si>
  <si>
    <t xml:space="preserve">´006638</t>
  </si>
  <si>
    <t xml:space="preserve">´006639</t>
  </si>
  <si>
    <t xml:space="preserve">´006640</t>
  </si>
  <si>
    <t xml:space="preserve">PAGO FACTURA B1500000373 D/F 31/03/2022 POR CONCEPTO DE ADQUISICION DE SELLOS PRETINTADOS. </t>
  </si>
  <si>
    <t xml:space="preserve">CANCELACION CK. 006334 D/F 22/03/2022 POR NO SER UTILIZADO PARA FINES DE LUGAR.</t>
  </si>
  <si>
    <t xml:space="preserve">´006641</t>
  </si>
  <si>
    <t xml:space="preserve">PAGO VIATICOS AL PERSONAL DE SEGURIDAD POR CONCEPTO DE OPERAVITO DE REEMPLAZO TARJETAS BHD LEON, DEL 20 AL 26 DE MARZO DEL 2022. </t>
  </si>
  <si>
    <t xml:space="preserve">´006642</t>
  </si>
  <si>
    <t xml:space="preserve">´006643</t>
  </si>
  <si>
    <t xml:space="preserve">´006644</t>
  </si>
  <si>
    <t xml:space="preserve">´006645</t>
  </si>
  <si>
    <t xml:space="preserve">´006646</t>
  </si>
  <si>
    <t xml:space="preserve">´006647</t>
  </si>
  <si>
    <t xml:space="preserve">´006648</t>
  </si>
  <si>
    <t xml:space="preserve">´006649</t>
  </si>
  <si>
    <t xml:space="preserve">´006650</t>
  </si>
  <si>
    <t xml:space="preserve">´006651</t>
  </si>
  <si>
    <t xml:space="preserve">´006652</t>
  </si>
  <si>
    <t xml:space="preserve">´006653</t>
  </si>
  <si>
    <t xml:space="preserve">´006654</t>
  </si>
  <si>
    <t xml:space="preserve">´006655</t>
  </si>
  <si>
    <t xml:space="preserve">PAGO FACTURA B1500001035 D/F 01/04/2022 POR CONCEPTO DE CONSULTA AVANZADA DEL MAESTRO CEDULADOS Y RENOVACION SUSCRIPCION, CORRESPONDIENTE AL MES DE ABRIL 2022. </t>
  </si>
  <si>
    <t xml:space="preserve">´006656</t>
  </si>
  <si>
    <t xml:space="preserve">PAGO VIATICOS AL PERSONAL DE SEGURIDAD POR CONCEPTO DE OPERAVITO DE REEMPLAZO TARJETAS BHD LEON, DEL 30 DE MARZO AL 02 DE ABRIL DEL 2022. </t>
  </si>
  <si>
    <t xml:space="preserve">´006657</t>
  </si>
  <si>
    <t xml:space="preserve">´006658</t>
  </si>
  <si>
    <t xml:space="preserve">´006659</t>
  </si>
  <si>
    <t xml:space="preserve">´006660</t>
  </si>
  <si>
    <t xml:space="preserve">´006661</t>
  </si>
  <si>
    <t xml:space="preserve">´006662</t>
  </si>
  <si>
    <t xml:space="preserve">´006663</t>
  </si>
  <si>
    <t xml:space="preserve">´006664</t>
  </si>
  <si>
    <t xml:space="preserve">´006665</t>
  </si>
  <si>
    <t xml:space="preserve">PAGO VIATICOS AL PERSONAL DE COMUNICACIONES POR CONCEPTO DE COBERTURA AL PROGRAMA TRANSFORMANDO MI PAIS EN LA PROVINCIA DE MONTE PLATA, EL DIA 08/04/2022. </t>
  </si>
  <si>
    <t xml:space="preserve">´006666</t>
  </si>
  <si>
    <t xml:space="preserve">´006667</t>
  </si>
  <si>
    <t xml:space="preserve">PAGO VIATICOS AL PERSONAL DE JURIDICA POR CONCEPTO DE AUDIENCIA EN BARAHONA, EL DIA 31/03/2022. </t>
  </si>
  <si>
    <t xml:space="preserve">´006668</t>
  </si>
  <si>
    <t xml:space="preserve">PAGO VIATICOS AL PERSONAL DE JURIDICA POR CONCEPTO DE AUDIENCIA EN BARAHONA Y SAN JUAN, LOS DIAS 31/03/2022 Y 01/04/2022.</t>
  </si>
  <si>
    <t xml:space="preserve">´006669</t>
  </si>
  <si>
    <t xml:space="preserve">´006670</t>
  </si>
  <si>
    <t xml:space="preserve">PAGO VIATICOS AL PERSONAL DE JURIDICA POR CONCEPTO DE AUDIENCIA EN BARAHONA, SAN JUAN Y SAN PEDRO DE MACORIS, LOS DIAS 31/03/2022, 01/04/2022 Y 06/04/2022.</t>
  </si>
  <si>
    <t xml:space="preserve">´006671</t>
  </si>
  <si>
    <t xml:space="preserve">PAGO VIATICOS AL PERSONAL DE JURIDICA POR CONCEPTO DE AUDIENCIA EN SAN JUAN Y SAN PEDRO DE MACORIS, LOS DIAS 01/04/2022 Y 06/04/2022. </t>
  </si>
  <si>
    <t xml:space="preserve">´006672</t>
  </si>
  <si>
    <t xml:space="preserve">´006673</t>
  </si>
  <si>
    <t xml:space="preserve">PAGO FACTURA B1500000167 D/F 03/04/2022 POR CONCEPTO DE SERVICIO DE CERTIFICACION Y VERIFICACION DE CALIBRACION DE LAS BALANZAS Y MEDIDOR DE AGUA DE USO EN LA ENTIDAD. </t>
  </si>
  <si>
    <t xml:space="preserve">´006674</t>
  </si>
  <si>
    <t xml:space="preserve">PAGO FACTURA B1500000029 D/F 06/04/2022 POR CONCEPTO DE EMISION DE TALONARIOS PARA DESEMBOLSO DE CAJA CHICA. </t>
  </si>
  <si>
    <t xml:space="preserve">´006675</t>
  </si>
  <si>
    <t xml:space="preserve">PAGO FACTURA B1500014357 D/F 06/04/2022 POR CONCEPTO DE MANTENIMIENTO PREVENTIVO AL VEHICULO TOYOTA LAND CRUISER, CHASIS 326500 PLACA 0-0379.</t>
  </si>
  <si>
    <t xml:space="preserve">´006676</t>
  </si>
  <si>
    <t xml:space="preserve">PAGO FACTURA B1500000655 D/F 04/04/2022 POR CONCEPTO DE SERVICIOS DE ENVIO DE VALIJAS DESDE Y HACIA EL INTERIOR DEL PAIS.</t>
  </si>
  <si>
    <t xml:space="preserve">´006677</t>
  </si>
  <si>
    <t xml:space="preserve">PAGO FACTURA B1500000186 D/F 04/04/2022 POR CONCEPTO DE DIPLOMADO DE DERECHO LABORAL, SEGURIDAD Y SALUD OCUPACIONAL.  </t>
  </si>
  <si>
    <t xml:space="preserve">´006678</t>
  </si>
  <si>
    <t xml:space="preserve">PAGO FACTURA B1500000057 D/F 11/04/2022 POR CONCEPTO DE CURSO DE IMAGEN EMPRESARIAL PARA CONSERJES. </t>
  </si>
  <si>
    <t xml:space="preserve">´006679</t>
  </si>
  <si>
    <t xml:space="preserve">´006680</t>
  </si>
  <si>
    <t xml:space="preserve">PAGO FACTURAS B1500000952 D/F 31/03/2022 Y B1500001254 D/F 12/04/2022 POR CONCEPTO DE ADQUISICION DE AGUA PURIFICADA. </t>
  </si>
  <si>
    <t xml:space="preserve">´006681</t>
  </si>
  <si>
    <t xml:space="preserve">´006682</t>
  </si>
  <si>
    <t xml:space="preserve">PAGO FACTURAS B1500109034 D/F 28/03/2022 Y B1500109050 D/F 30/03/2022 POR CONCEPTO DE COMESTIBLES PARA REUNIONES DE LA DIRECCION GENERAL. </t>
  </si>
  <si>
    <t xml:space="preserve">´006683</t>
  </si>
  <si>
    <t xml:space="preserve">PAGO FACTURA B1500001179 D/F 12/04/2022 POR CONCEPTO DE ADQUISICION DE BULTOS PARA LAPTOS. </t>
  </si>
  <si>
    <t xml:space="preserve">´006684</t>
  </si>
  <si>
    <t xml:space="preserve">PAGO FACTURA B1500020916 D/F 11/04/2022 POR CONCEPTO DE MANTENIMIENTO PREVENTIVO A MOTOCICLETA. </t>
  </si>
  <si>
    <t xml:space="preserve">´006685</t>
  </si>
  <si>
    <t xml:space="preserve">PAGO FACTURA B1500000153 D/F 13/04/2022 POR CONCEPTO DE SERVICIOS DE MANTENIMIENTO Y RECARGAS A EXTINTORES. </t>
  </si>
  <si>
    <t xml:space="preserve">´006686</t>
  </si>
  <si>
    <t xml:space="preserve">PAGO FACTURA B1500002889 D/F 31/03/2022 Y B1500002888 D/F 31/03/2022 POR CONCEPTO DE SERVICIOS DE ENVIO DE VALIJAS Y SERVICIOS DE CASILLEROS. </t>
  </si>
  <si>
    <t xml:space="preserve">´006687</t>
  </si>
  <si>
    <t xml:space="preserve">PAGO FACTURA B1500000657 D/F 11/04/2022 REFERENTE AL 6TO. PAGO DE FACTURA POR CONCEPTO DE SERVICIOS DE ENVIOS DE VALIJAS DESDE Y HACIA EL INTERIOR DEL PAIS.  </t>
  </si>
  <si>
    <t xml:space="preserve">´006688</t>
  </si>
  <si>
    <t xml:space="preserve">PAGO FACTURA B150000369 D/F 02/03/2022 POR CONCEPTO DE SERVICIO DE COMIDA DIARIA AL 31-1-2022, AL PERSONAL DE ADESS. </t>
  </si>
  <si>
    <t xml:space="preserve">´006689</t>
  </si>
  <si>
    <t xml:space="preserve">PAGO FACTURAS B1500000377 D/F 25/03/2022 Y B1500000378 D/F 25/03/2022 POR CONCEPTO DE SERVICIO DE COMIDA DIARIA AL PERSONAL DE ADESS. </t>
  </si>
  <si>
    <t xml:space="preserve">COMPRA CHEQUE DE ADMINISTRACION NUM. 2621964 POR CONCEPTO DE PAGO RETENCIONES A PROVEEDORES DEL ESTADO DEL 5% Y 10% DEL (ISR) CORRESPOENDIENTE A LOS MESES DE NOVIEMBRE Y DICIEMBRE DEL 2021. </t>
  </si>
  <si>
    <t xml:space="preserve">COMPRA CHEQUE DE ADMINISTRACION NUM. 2621965 PAGO RETENCIONES A PROVEEDORES DEL ESTADO DEL 30% Y 100% DEL ITBIS CORRESPONDIENTE A LOS MESES DE JULIO, AGOSTO, OCTUBRE Y DICIEMBRE DEL 2021. </t>
  </si>
  <si>
    <t xml:space="preserve">DEPOSITO DE CHEQUE A CUENTA CORRIENTE, POR COCEPTO DE PAGO ACTO NOTARIAL POR TRANSACCIONES NO AUTORIZADAS. </t>
  </si>
  <si>
    <t xml:space="preserve">´006690</t>
  </si>
  <si>
    <t xml:space="preserve">VIATICOS AL PERSONAL DEL DEPARTAMENTO FINANCIERO POR CONCEPTO DE TRABAJOS DEL INVENTARIO DE ACTIVOS FIJOS JUNTO A BIENES NACIONALES. DEL 25/04/ AL 17/05/ DEL AÑO 2022. REGION ESTE/NORDESTE. </t>
  </si>
  <si>
    <t xml:space="preserve">´006691</t>
  </si>
  <si>
    <t xml:space="preserve">VIATICOS AL PERSONAL DE BIENES NACIONALES POR CONCEPTO DE TRABAJOS DEL INVENTARIO DE ACTIVOS FIJOS. DEL 25/04/ AL 17/05/ DEL AÑO 2022. REGION ESTE/NORDESTE. </t>
  </si>
  <si>
    <t xml:space="preserve">´006692</t>
  </si>
  <si>
    <t xml:space="preserve">´006693</t>
  </si>
  <si>
    <t xml:space="preserve">´006694</t>
  </si>
  <si>
    <t xml:space="preserve">VIATICOS, GASOIL Y PEAJE AL PERSONAL DEL DEPARTAMENTO FINANCIERO POR CONCEPTO DE TRABAJOS DEL INVENTARIO DE ACTIVOS FIJOS JUNTO A BIENES NACIONALES. DEL 25/04/ AL 17/05/ DEL AÑO 2022. REGION ESTE/NORDESTE. </t>
  </si>
  <si>
    <t xml:space="preserve">´006695</t>
  </si>
  <si>
    <t xml:space="preserve">VIATICOS AL PERSONAL DEL DEPARTAMENTO FINANCIERO POR CONCEPTO DE  TRABAJOS DEL INVENTARIO DE ACTIVOS FIJOS JUNTO A BIENES NACIONALES. DEL 25/04/ AL 17/05/ DEL AÑO 2022. REGION CIBAO CENTRAL. </t>
  </si>
  <si>
    <t xml:space="preserve">´006696</t>
  </si>
  <si>
    <t xml:space="preserve">VIATICOS AL PERSONAL DE BIENES NACIONALES POR CONCEPTO DE TRABAJOS DEL INVENTARIO DE ACTIVOS FIJOS. DEL 25/04/ AL 17/05/ DEL AÑO 2022. REGION CIBAO CENTRAL.  </t>
  </si>
  <si>
    <t xml:space="preserve">´006697</t>
  </si>
  <si>
    <t xml:space="preserve">VIATICOS AL PERSONAL DEL DEPARTAMENTO FINANCIERO POR CONCEPTO DE TRABAJOS DEL INVENTARIO DE ACTIVOS FIJOS JUNTO A BIENES NACIONALES. DEL 25/04/ AL 17/05/ DEL AÑO 2022. REGION CIBAO CENTRAL. </t>
  </si>
  <si>
    <t xml:space="preserve">´006698</t>
  </si>
  <si>
    <t xml:space="preserve">´006699</t>
  </si>
  <si>
    <t xml:space="preserve">VIATICOS, GASOIL Y PEAJE AL PERSONAL DEL DEPARTAMENTO FINANCIERO POR CONCEPTO DE TRABAJOS DEL INVENTARIO DE ACTIVOS FIJOS JUNTO A BIENES NACIONALES. DEL 25/04/ AL 17/05/ DEL AÑO 2022. REGION CIBAO CENTRAL. </t>
  </si>
  <si>
    <t xml:space="preserve">´006700</t>
  </si>
  <si>
    <t xml:space="preserve">VIATICOS AL PERSONAL DEL DEPARTAMENTO FINANCIERO POR CONCEPTO DE TRABAJOS DEL INVENTARIO DE ACTIVOS FIJOS JUNTO A BIENES NACIONALES. DEL 25/04/ AL 17/05/ DEL AÑO 2022. REGION CIBAO/SUR SUROESTE Y STO. DGO. </t>
  </si>
  <si>
    <t xml:space="preserve">´006701</t>
  </si>
  <si>
    <t xml:space="preserve">VIATICOS AL PERSONAL DE BIENES NACIONALES POR CONCEPTO DE TRABAJOS DEL INVENTARIO DE ACTIVOS FIJOS. DEL 25/04/ AL 17/05/ DEL AÑO 2022. REGION CIBAO/SUR SUROESTE Y STO. DGO. </t>
  </si>
  <si>
    <t xml:space="preserve">´006702</t>
  </si>
  <si>
    <t xml:space="preserve">´006703</t>
  </si>
  <si>
    <t xml:space="preserve">´006704</t>
  </si>
  <si>
    <t xml:space="preserve">VIATICOS, GASOIL Y PEAJE AL PERSONAL DEL DEPARTAMENTO FINANCIERO POR CONCEPTO DE TRABAJOS DEL INVENTARIO DE ACTIVOS FIJOS JUNTO A BIENES NACIONALES. DEL 25/04/ AL 17/05/ DEL AÑO 2022. REGION CIBAO/SUR SUROESTE Y STO. DGO. </t>
  </si>
  <si>
    <t xml:space="preserve">´006705</t>
  </si>
  <si>
    <t xml:space="preserve">PAGO VIATICOS AL PERSONAL DE SEGURIDAD POR CONCEPTO DE OPERATIVOS DE REEMPLAZO TARJETAS BHD DEL PROGRAMA SUPERATE. DESDE EL 02 AL 09 DE MARZO DEL 2022. </t>
  </si>
  <si>
    <t xml:space="preserve">´006706</t>
  </si>
  <si>
    <t xml:space="preserve">´006707</t>
  </si>
  <si>
    <t xml:space="preserve">´006708</t>
  </si>
  <si>
    <t xml:space="preserve">´006709</t>
  </si>
  <si>
    <t xml:space="preserve">´006710</t>
  </si>
  <si>
    <t xml:space="preserve">´006711</t>
  </si>
  <si>
    <t xml:space="preserve">´006712</t>
  </si>
  <si>
    <t xml:space="preserve">´006713</t>
  </si>
  <si>
    <t xml:space="preserve">´006714</t>
  </si>
  <si>
    <t xml:space="preserve">´006715</t>
  </si>
  <si>
    <t xml:space="preserve">´006716</t>
  </si>
  <si>
    <t xml:space="preserve">´006717</t>
  </si>
  <si>
    <t xml:space="preserve">´006718</t>
  </si>
  <si>
    <t xml:space="preserve">´006719</t>
  </si>
  <si>
    <t xml:space="preserve">´006720</t>
  </si>
  <si>
    <t xml:space="preserve">PAGO VIATICOS AL PERSONAL DE SEGURIDAD POR CONCEPTO DE OPERATIVOS DE REEMPLAZO TARJETAS BHD DEL PROGRAMA SUPERATE. DESDE EL 14 AL 19 DE MARZO DEL 2022. </t>
  </si>
  <si>
    <t xml:space="preserve">´006721</t>
  </si>
  <si>
    <t xml:space="preserve">´006722</t>
  </si>
  <si>
    <t xml:space="preserve">´006723</t>
  </si>
  <si>
    <t xml:space="preserve">´006724</t>
  </si>
  <si>
    <t xml:space="preserve">´006725</t>
  </si>
  <si>
    <t xml:space="preserve">´006726</t>
  </si>
  <si>
    <t xml:space="preserve">´006727</t>
  </si>
  <si>
    <t xml:space="preserve">´006728</t>
  </si>
  <si>
    <t xml:space="preserve">´006729</t>
  </si>
  <si>
    <t xml:space="preserve">´006730</t>
  </si>
  <si>
    <t xml:space="preserve">´006731</t>
  </si>
  <si>
    <t xml:space="preserve">PAGO FACTURA B1500008179 D/F 13/04/2022 POR CONCEPTO DE SERVICIO DE MANTENIMIENTO PREVENTIVO PARA EL VEHICULO: JEEP FORD EVEREST X767914. </t>
  </si>
  <si>
    <t xml:space="preserve">´006732</t>
  </si>
  <si>
    <t xml:space="preserve">PAGO FACTURA B1500000101 D/F 20/04/2022 POR CONCEPTO DE ADQUISICION EXTRAORDINARIA DE MATERIALES DE OFICINA. </t>
  </si>
  <si>
    <t xml:space="preserve">´006733</t>
  </si>
  <si>
    <t xml:space="preserve">´006734</t>
  </si>
  <si>
    <t xml:space="preserve">PAGO VIATICOS AL PERSONAL DE OPERACIONES POR CONCEPTO DE OPERATIVO DE ENTREGA DE TARJETAS EN VILLA ALTAGRACIA, EL 08 DE ABRIL 2022. </t>
  </si>
  <si>
    <t xml:space="preserve">´006735</t>
  </si>
  <si>
    <t xml:space="preserve">´006736</t>
  </si>
  <si>
    <t xml:space="preserve">´006737</t>
  </si>
  <si>
    <t xml:space="preserve">´006738</t>
  </si>
  <si>
    <t xml:space="preserve">´006739</t>
  </si>
  <si>
    <t xml:space="preserve">´006740</t>
  </si>
  <si>
    <t xml:space="preserve">´006741</t>
  </si>
  <si>
    <t xml:space="preserve">PAGO VIATICOS AL PERSONAL DE OPERACIONES POR CONCEPTO DE OPERATIVO DE ENTREGA DE TARJETAS EN MONTE PLATA, EL 08 DE ABRIL 2022. </t>
  </si>
  <si>
    <t xml:space="preserve">´006742</t>
  </si>
  <si>
    <t xml:space="preserve">´006743</t>
  </si>
  <si>
    <t xml:space="preserve">´006744</t>
  </si>
  <si>
    <t xml:space="preserve">´006745</t>
  </si>
  <si>
    <t xml:space="preserve">´006746</t>
  </si>
  <si>
    <t xml:space="preserve">´006747</t>
  </si>
  <si>
    <t xml:space="preserve">´006748</t>
  </si>
  <si>
    <t xml:space="preserve">´006749</t>
  </si>
  <si>
    <t xml:space="preserve">´006750</t>
  </si>
  <si>
    <t xml:space="preserve">PAGO VIATICOS AL PERSONAL DE OPERACIONES POR CONCEPTO DE OPERATIVO DE SERVICIO INTEGRAL AL CIUDADANO EN SDE Y SDN, EL 09 Y 10 DE ABRIL 2022. </t>
  </si>
  <si>
    <t xml:space="preserve">´006751</t>
  </si>
  <si>
    <t xml:space="preserve">´006752</t>
  </si>
  <si>
    <t xml:space="preserve">´006753</t>
  </si>
  <si>
    <t xml:space="preserve">´006754</t>
  </si>
  <si>
    <t xml:space="preserve">´006755</t>
  </si>
  <si>
    <t xml:space="preserve">´006756</t>
  </si>
  <si>
    <t xml:space="preserve">´006757</t>
  </si>
  <si>
    <t xml:space="preserve">´006758</t>
  </si>
  <si>
    <t xml:space="preserve">PAGO VIATICOS AL PERSONAL DE JURIDICA POR CONCEPTO DE AUDIENCIA EN SANTIAGO EL DIA 8/4/2022. </t>
  </si>
  <si>
    <t xml:space="preserve">´006759</t>
  </si>
  <si>
    <t xml:space="preserve">´006760</t>
  </si>
  <si>
    <t xml:space="preserve">´006761</t>
  </si>
  <si>
    <t xml:space="preserve">PAGO VIATICOS POR CONCEPTO DE OPERATIVO DE REEMPLAZO DE TARJETAS DE 05 AL 25 DE ABRIL 2022. SANTO DOMINGO ESTE. </t>
  </si>
  <si>
    <t xml:space="preserve">´006762</t>
  </si>
  <si>
    <t xml:space="preserve">´006763</t>
  </si>
  <si>
    <t xml:space="preserve">´006764</t>
  </si>
  <si>
    <t xml:space="preserve">´006765</t>
  </si>
  <si>
    <t xml:space="preserve">´006766</t>
  </si>
  <si>
    <t xml:space="preserve">PAGO VIATICOS POR CONCEPTO DE OPERATIVO DE REEMPLAZO DE TARJETAS DE 05 AL 25 DE ABRIL 2022. SANTO DOMINGO OESTE. </t>
  </si>
  <si>
    <t xml:space="preserve">´006767</t>
  </si>
  <si>
    <t xml:space="preserve">´006768</t>
  </si>
  <si>
    <t xml:space="preserve">´006769</t>
  </si>
  <si>
    <t xml:space="preserve">´006770</t>
  </si>
  <si>
    <t xml:space="preserve">´006771</t>
  </si>
  <si>
    <t xml:space="preserve">´006772</t>
  </si>
  <si>
    <t xml:space="preserve">PAGO VIATICOS POR CONCEPTO DE OPERATIVO DE REEMPLAZO DE TARJETAS DE 05 AL 25 DE ABRIL 2022. SANTO DOMINGO NORTE. </t>
  </si>
  <si>
    <t xml:space="preserve">´006773</t>
  </si>
  <si>
    <t xml:space="preserve">´006774</t>
  </si>
  <si>
    <t xml:space="preserve">´006775</t>
  </si>
  <si>
    <t xml:space="preserve">´006776</t>
  </si>
  <si>
    <t xml:space="preserve">´006777</t>
  </si>
  <si>
    <t xml:space="preserve">´006778</t>
  </si>
  <si>
    <t xml:space="preserve">PAGO VIATICOS POR CONCEPTO DE OPERATIVO DE REEMPLAZO DE TARJETAS DE 05 AL 25 DE ABRIL 2022. AZUA. </t>
  </si>
  <si>
    <t xml:space="preserve">´006779</t>
  </si>
  <si>
    <t xml:space="preserve">´006780</t>
  </si>
  <si>
    <t xml:space="preserve">´006781</t>
  </si>
  <si>
    <t xml:space="preserve">´006782</t>
  </si>
  <si>
    <t xml:space="preserve">PAGO VIATICOS POR CONCEPTO DE OPERATIVO DE REEMPLAZO DE TARJETAS DE 05 AL 25 DE ABRIL 2022. BARAHONA. </t>
  </si>
  <si>
    <t xml:space="preserve">´006783</t>
  </si>
  <si>
    <t xml:space="preserve">´006784</t>
  </si>
  <si>
    <t xml:space="preserve">´006785</t>
  </si>
  <si>
    <t xml:space="preserve">PAGO VIATICOS POR CONCEPTO DE OPERATIVO DE REEMPLAZO DE TARJETAS DE 05 AL 25 DE ABRIL 2022. BAHORUCO E INDEPENDENCIA. </t>
  </si>
  <si>
    <t xml:space="preserve">´006786</t>
  </si>
  <si>
    <t xml:space="preserve">´006787</t>
  </si>
  <si>
    <t xml:space="preserve">´006788</t>
  </si>
  <si>
    <t xml:space="preserve">´006789</t>
  </si>
  <si>
    <t xml:space="preserve">PAGO VIATICOS POR CONCEPTO DE OPERATIVO DE REEMPLAZO DE TARJETAS DE 05 AL 25 DE ABRIL 2022. PEDERNALES. </t>
  </si>
  <si>
    <t xml:space="preserve">´006790</t>
  </si>
  <si>
    <t xml:space="preserve">´006791</t>
  </si>
  <si>
    <t xml:space="preserve">PAGO VIATICOS POR CONCEPTO DE OPERATIVO DE REEMPLAZO DE TARJETAS DE 05 AL 25 DE ABRIL 2022. SANTO DOMINGO. </t>
  </si>
  <si>
    <t xml:space="preserve">´006792</t>
  </si>
  <si>
    <t xml:space="preserve">´006793</t>
  </si>
  <si>
    <t xml:space="preserve">PAGO VIATICOS POR CONCEPTO DE OPERATIVO DE REEMPLAZO DE TARJETAS DE 05 AL 25 DE ABRIL 2022. SUPERVISOR. </t>
  </si>
  <si>
    <t xml:space="preserve">´006794</t>
  </si>
  <si>
    <t xml:space="preserve">´006795</t>
  </si>
  <si>
    <t xml:space="preserve">´006796</t>
  </si>
  <si>
    <t xml:space="preserve">´006797</t>
  </si>
  <si>
    <t xml:space="preserve">´006798</t>
  </si>
  <si>
    <t xml:space="preserve">´006799</t>
  </si>
  <si>
    <t xml:space="preserve">´006800</t>
  </si>
  <si>
    <t xml:space="preserve">´006801</t>
  </si>
  <si>
    <t xml:space="preserve">´006802</t>
  </si>
  <si>
    <t xml:space="preserve">PAGO VIATICOS POR CONCEPTO DE OPERATIVO DE REEMPLAZO DE TARJETAS DE 05 AL 25 DE ABRIL 2022. SUPERVISOR GENERAL. </t>
  </si>
  <si>
    <t xml:space="preserve">´006803</t>
  </si>
  <si>
    <t xml:space="preserve">´006804</t>
  </si>
  <si>
    <t xml:space="preserve">´006805</t>
  </si>
  <si>
    <t xml:space="preserve">´006806</t>
  </si>
  <si>
    <t xml:space="preserve">´006807</t>
  </si>
  <si>
    <t xml:space="preserve">´006808</t>
  </si>
  <si>
    <t xml:space="preserve">´006809</t>
  </si>
  <si>
    <t xml:space="preserve">´006810</t>
  </si>
  <si>
    <t xml:space="preserve">´006811</t>
  </si>
  <si>
    <t xml:space="preserve">´006812</t>
  </si>
  <si>
    <t xml:space="preserve">PAGO FACTURA, B1500002410 D/F 17/2/2022, POR CONCEPTO DE SERVGICIOS DE MANTENIMIENTO CORRECTIVO DEL ASCENSOR DEL EDIFICIO PRINCIPA; ADESS.</t>
  </si>
  <si>
    <t xml:space="preserve">´006813</t>
  </si>
  <si>
    <t xml:space="preserve">PAGO DE FACTURA , B1500000659, D/F 19/4/2022,POR CONCEPTO DE SERVICIOS DE ENVIOS DE VALIJAS DESDE Y HACIA EL INTERIOR DEL PAIS. REFERENTE AL 6TO. PAGO.</t>
  </si>
  <si>
    <t xml:space="preserve">´006814</t>
  </si>
  <si>
    <t xml:space="preserve">PAGO VIATICOS POR CONCEPTO DE TRABAJOS JORNALES DURANTE OPERATIVO DE ENTREGA DE TARJETAS, REALIZADO DEL 05 AL 06 DE ABRIL Y DEL 18 AL 25 DE ABRIL. SANTO DOMINGO ESTE. </t>
  </si>
  <si>
    <t xml:space="preserve">´006815</t>
  </si>
  <si>
    <t xml:space="preserve">´006816</t>
  </si>
  <si>
    <t xml:space="preserve">´006817</t>
  </si>
  <si>
    <t xml:space="preserve">´006818</t>
  </si>
  <si>
    <t xml:space="preserve">´006819</t>
  </si>
  <si>
    <t xml:space="preserve">´006820</t>
  </si>
  <si>
    <t xml:space="preserve">´006821</t>
  </si>
  <si>
    <t xml:space="preserve">PAGO VIATICOS POR CONCEPTO DE TRABAJOS JORNALES DURANTE OPERATIVO DE ENTREGA DE TARJETAS, REALIZADO DEL 05 AL 06 DE ABRIL Y DEL 18 AL 25 DE ABRIL. SANTO DOMINGO OESTE. </t>
  </si>
  <si>
    <t xml:space="preserve">´006822</t>
  </si>
  <si>
    <t xml:space="preserve">´006823</t>
  </si>
  <si>
    <t xml:space="preserve">´006824</t>
  </si>
  <si>
    <t xml:space="preserve">´006825</t>
  </si>
  <si>
    <t xml:space="preserve">´006826</t>
  </si>
  <si>
    <t xml:space="preserve">´006827</t>
  </si>
  <si>
    <t xml:space="preserve">´006828</t>
  </si>
  <si>
    <t xml:space="preserve">PAGO VIATICOS POR CONCEPTO DE TRABAJOS JORNALES DURANTE OPERATIVO DE ENTREGA DE TARJETAS, REALIZADO DEL 05 AL 06 DE ABRIL Y DEL 18 AL 25 DE ABRIL. SANTO DOMINGO NORTE. </t>
  </si>
  <si>
    <t xml:space="preserve">´006829</t>
  </si>
  <si>
    <t xml:space="preserve">´006830</t>
  </si>
  <si>
    <t xml:space="preserve">´006831</t>
  </si>
  <si>
    <t xml:space="preserve">´006832</t>
  </si>
  <si>
    <t xml:space="preserve">PAGO VIATICOS POR CONCEPTO DE TRABAJOS JORNALES DURANTE OPERATIVO DE ENTREGA DE TARJETAS, REALIZADO DEL 05 AL 06 DE ABRIL Y DEL 18 AL 25 DE ABRIL. AZUA. </t>
  </si>
  <si>
    <t xml:space="preserve">´006833</t>
  </si>
  <si>
    <t xml:space="preserve">´006834</t>
  </si>
  <si>
    <t xml:space="preserve">´006835</t>
  </si>
  <si>
    <t xml:space="preserve">´006836</t>
  </si>
  <si>
    <t xml:space="preserve">´006837</t>
  </si>
  <si>
    <t xml:space="preserve">´006838</t>
  </si>
  <si>
    <t xml:space="preserve">PAGO VIATICOS POR CONCEPTO DE TRABAJOS JORNALES DURANTE OPERATIVO DE ENTREGA DE TARJETAS, REALIZADO DEL 05 AL 06 DE ABRIL Y DEL 18 AL 25 DE ABRIL. BARAHONA. </t>
  </si>
  <si>
    <t xml:space="preserve">´006839</t>
  </si>
  <si>
    <t xml:space="preserve">´006840</t>
  </si>
  <si>
    <t xml:space="preserve">´006841</t>
  </si>
  <si>
    <t xml:space="preserve">´006842</t>
  </si>
  <si>
    <t xml:space="preserve">PAGO VIATICOS POR CONCEPTO DE TRABAJOS JORNALES DURANTE OPERATIVO DE ENTREGA DE TARJETAS, REALIZADO DEL 05 AL 06 DE ABRIL Y DEL 18 AL 25 DE ABRIL. BAHORUCO E INDEPENDENCIA.</t>
  </si>
  <si>
    <t xml:space="preserve">´006843</t>
  </si>
  <si>
    <t xml:space="preserve">´006844</t>
  </si>
  <si>
    <t xml:space="preserve">´006845</t>
  </si>
  <si>
    <t xml:space="preserve">´006846</t>
  </si>
  <si>
    <t xml:space="preserve">´006847</t>
  </si>
  <si>
    <t xml:space="preserve">´006848</t>
  </si>
  <si>
    <t xml:space="preserve">´006849</t>
  </si>
  <si>
    <t xml:space="preserve">´006850</t>
  </si>
  <si>
    <t xml:space="preserve">PAGO VIATICOS POR CONCEPTO DE TRABAJOS JORNALES DURANTE OPERATIVO DE ENTREGA DE TARJETAS, REALIZADO DEL 05 AL 06 DE ABRIL Y DEL 18 AL 25 DE ABRIL. PEDERNALES. </t>
  </si>
  <si>
    <t xml:space="preserve">´006851</t>
  </si>
  <si>
    <t xml:space="preserve">´006852</t>
  </si>
  <si>
    <t xml:space="preserve">´006853</t>
  </si>
  <si>
    <t xml:space="preserve">´006854</t>
  </si>
  <si>
    <t xml:space="preserve">PAGO VIATICOS POR CONCEPTO DE TRABAJOS JORNALES DURANTE OPERATIVO DE ENTREGA DE TARJETAS, REALIZADO DEL 05 AL 06 DE ABRIL Y DEL 18 AL 25 DE ABRIL. SUPERVISOR. </t>
  </si>
  <si>
    <t xml:space="preserve">´006855</t>
  </si>
  <si>
    <t xml:space="preserve">´006856</t>
  </si>
  <si>
    <t xml:space="preserve">´006857</t>
  </si>
  <si>
    <t xml:space="preserve">PAGO VIATICOS POR CONCEPTO DE TRABAJOS JORNALES DURANTE OPERATIVO DE ENTREGA DE TARJETAS, REALIZADO DEL 05 AL 06 DE ABRIL Y DEL 18 AL 25 DE ABRIL. GESTORES. </t>
  </si>
  <si>
    <t xml:space="preserve">´006858</t>
  </si>
  <si>
    <t xml:space="preserve">´006859</t>
  </si>
  <si>
    <t xml:space="preserve">´006860</t>
  </si>
  <si>
    <t xml:space="preserve">´006861</t>
  </si>
  <si>
    <t xml:space="preserve">´006862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7"/>
  <sheetViews>
    <sheetView showFormulas="false" showGridLines="true" showRowColHeaders="true" showZeros="true" rightToLeft="false" tabSelected="true" showOutlineSymbols="true" defaultGridColor="true" view="normal" topLeftCell="G326" colorId="64" zoomScale="84" zoomScaleNormal="84" zoomScalePageLayoutView="100" workbookViewId="0">
      <selection pane="topLeft" activeCell="G350" activeCellId="0" sqref="G3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10634105.32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652</v>
      </c>
      <c r="F22" s="27"/>
      <c r="G22" s="28" t="s">
        <v>10</v>
      </c>
      <c r="H22" s="29"/>
      <c r="I22" s="29"/>
      <c r="J22" s="30" t="n">
        <v>10634105.3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652</v>
      </c>
      <c r="F23" s="26" t="s">
        <v>11</v>
      </c>
      <c r="G23" s="31" t="s">
        <v>12</v>
      </c>
      <c r="H23" s="29" t="n">
        <v>4900</v>
      </c>
      <c r="I23" s="29"/>
      <c r="J23" s="32" t="n">
        <f aca="false">J22+I23-H23</f>
        <v>10629205.32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652</v>
      </c>
      <c r="F24" s="26" t="s">
        <v>13</v>
      </c>
      <c r="G24" s="31" t="s">
        <v>12</v>
      </c>
      <c r="H24" s="29" t="n">
        <v>3800</v>
      </c>
      <c r="I24" s="29"/>
      <c r="J24" s="32" t="n">
        <f aca="false">J23+I24-H24</f>
        <v>10625405.3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652</v>
      </c>
      <c r="F25" s="26" t="s">
        <v>14</v>
      </c>
      <c r="G25" s="31" t="s">
        <v>12</v>
      </c>
      <c r="H25" s="29" t="n">
        <v>2150</v>
      </c>
      <c r="I25" s="29"/>
      <c r="J25" s="32" t="n">
        <f aca="false">J24+I25-H25</f>
        <v>10623255.32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652</v>
      </c>
      <c r="F26" s="26" t="s">
        <v>15</v>
      </c>
      <c r="G26" s="31" t="s">
        <v>12</v>
      </c>
      <c r="H26" s="29" t="n">
        <v>5700</v>
      </c>
      <c r="I26" s="29"/>
      <c r="J26" s="32" t="n">
        <f aca="false">J25+I26-H26</f>
        <v>10617555.3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652</v>
      </c>
      <c r="F27" s="26" t="s">
        <v>16</v>
      </c>
      <c r="G27" s="31" t="s">
        <v>12</v>
      </c>
      <c r="H27" s="29" t="n">
        <v>2150</v>
      </c>
      <c r="I27" s="29"/>
      <c r="J27" s="32" t="n">
        <f aca="false">J26+I27-H27</f>
        <v>10615405.32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652</v>
      </c>
      <c r="F28" s="26" t="s">
        <v>17</v>
      </c>
      <c r="G28" s="31" t="s">
        <v>12</v>
      </c>
      <c r="H28" s="29" t="n">
        <v>4900</v>
      </c>
      <c r="I28" s="29"/>
      <c r="J28" s="32" t="n">
        <f aca="false">J27+I28-H28</f>
        <v>10610505.32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652</v>
      </c>
      <c r="F29" s="26" t="s">
        <v>18</v>
      </c>
      <c r="G29" s="31" t="s">
        <v>12</v>
      </c>
      <c r="H29" s="29" t="n">
        <v>1900</v>
      </c>
      <c r="I29" s="29"/>
      <c r="J29" s="32" t="n">
        <f aca="false">J28+I29-H29</f>
        <v>10608605.32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652</v>
      </c>
      <c r="F30" s="26" t="s">
        <v>19</v>
      </c>
      <c r="G30" s="31" t="s">
        <v>12</v>
      </c>
      <c r="H30" s="29" t="n">
        <v>4900</v>
      </c>
      <c r="I30" s="29"/>
      <c r="J30" s="32" t="n">
        <f aca="false">J29+I30-H30</f>
        <v>10603705.32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652</v>
      </c>
      <c r="F31" s="26" t="s">
        <v>20</v>
      </c>
      <c r="G31" s="31" t="s">
        <v>12</v>
      </c>
      <c r="H31" s="29" t="n">
        <v>1700</v>
      </c>
      <c r="I31" s="29"/>
      <c r="J31" s="32" t="n">
        <f aca="false">J30+I31-H31</f>
        <v>10602005.32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652</v>
      </c>
      <c r="F32" s="26" t="s">
        <v>21</v>
      </c>
      <c r="G32" s="31" t="s">
        <v>12</v>
      </c>
      <c r="H32" s="29" t="n">
        <v>4300</v>
      </c>
      <c r="I32" s="29"/>
      <c r="J32" s="32" t="n">
        <f aca="false">J31+I32-H32</f>
        <v>10597705.32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652</v>
      </c>
      <c r="F33" s="26" t="s">
        <v>22</v>
      </c>
      <c r="G33" s="31" t="s">
        <v>12</v>
      </c>
      <c r="H33" s="29" t="n">
        <v>1900</v>
      </c>
      <c r="I33" s="29"/>
      <c r="J33" s="32" t="n">
        <f aca="false">J32+I33-H33</f>
        <v>10595805.32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652</v>
      </c>
      <c r="F34" s="26" t="s">
        <v>23</v>
      </c>
      <c r="G34" s="31" t="s">
        <v>12</v>
      </c>
      <c r="H34" s="29" t="n">
        <v>1700</v>
      </c>
      <c r="I34" s="29"/>
      <c r="J34" s="32" t="n">
        <f aca="false">J33+I34-H34</f>
        <v>10594105.32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652</v>
      </c>
      <c r="F35" s="26" t="s">
        <v>24</v>
      </c>
      <c r="G35" s="31" t="s">
        <v>12</v>
      </c>
      <c r="H35" s="29" t="n">
        <v>6450</v>
      </c>
      <c r="I35" s="29"/>
      <c r="J35" s="32" t="n">
        <f aca="false">J34+I35-H35</f>
        <v>10587655.3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652</v>
      </c>
      <c r="F36" s="26" t="s">
        <v>25</v>
      </c>
      <c r="G36" s="31" t="s">
        <v>12</v>
      </c>
      <c r="H36" s="29" t="n">
        <v>1700</v>
      </c>
      <c r="I36" s="29"/>
      <c r="J36" s="32" t="n">
        <f aca="false">J35+I36-H36</f>
        <v>10585955.32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652</v>
      </c>
      <c r="F37" s="26" t="s">
        <v>26</v>
      </c>
      <c r="G37" s="31" t="s">
        <v>12</v>
      </c>
      <c r="H37" s="29" t="n">
        <v>3400</v>
      </c>
      <c r="I37" s="29"/>
      <c r="J37" s="32" t="n">
        <f aca="false">J36+I37-H37</f>
        <v>10582555.32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652</v>
      </c>
      <c r="F38" s="26" t="s">
        <v>27</v>
      </c>
      <c r="G38" s="31" t="s">
        <v>12</v>
      </c>
      <c r="H38" s="29" t="n">
        <v>2450</v>
      </c>
      <c r="I38" s="29"/>
      <c r="J38" s="32" t="n">
        <f aca="false">J37+I38-H38</f>
        <v>10580105.32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652</v>
      </c>
      <c r="F39" s="26" t="s">
        <v>28</v>
      </c>
      <c r="G39" s="31" t="s">
        <v>12</v>
      </c>
      <c r="H39" s="29" t="n">
        <v>5700</v>
      </c>
      <c r="I39" s="29"/>
      <c r="J39" s="32" t="n">
        <f aca="false">J38+I39-H39</f>
        <v>10574405.3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652</v>
      </c>
      <c r="F40" s="26" t="s">
        <v>29</v>
      </c>
      <c r="G40" s="31" t="s">
        <v>12</v>
      </c>
      <c r="H40" s="29" t="n">
        <v>2150</v>
      </c>
      <c r="I40" s="29"/>
      <c r="J40" s="32" t="n">
        <f aca="false">J39+I40-H40</f>
        <v>10572255.32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652</v>
      </c>
      <c r="F41" s="26" t="s">
        <v>30</v>
      </c>
      <c r="G41" s="31" t="s">
        <v>12</v>
      </c>
      <c r="H41" s="29" t="n">
        <v>6450</v>
      </c>
      <c r="I41" s="29"/>
      <c r="J41" s="32" t="n">
        <f aca="false">J40+I41-H41</f>
        <v>10565805.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652</v>
      </c>
      <c r="F42" s="26" t="s">
        <v>31</v>
      </c>
      <c r="G42" s="31" t="s">
        <v>12</v>
      </c>
      <c r="H42" s="29" t="n">
        <v>3800</v>
      </c>
      <c r="I42" s="29"/>
      <c r="J42" s="32" t="n">
        <f aca="false">J41+I42-H42</f>
        <v>10562005.32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652</v>
      </c>
      <c r="F43" s="26" t="s">
        <v>32</v>
      </c>
      <c r="G43" s="31" t="s">
        <v>12</v>
      </c>
      <c r="H43" s="29" t="n">
        <v>6450</v>
      </c>
      <c r="I43" s="29"/>
      <c r="J43" s="32" t="n">
        <f aca="false">J42+I43-H43</f>
        <v>10555555.32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652</v>
      </c>
      <c r="F44" s="26" t="s">
        <v>33</v>
      </c>
      <c r="G44" s="31" t="s">
        <v>12</v>
      </c>
      <c r="H44" s="29" t="n">
        <v>4300</v>
      </c>
      <c r="I44" s="29"/>
      <c r="J44" s="32" t="n">
        <f aca="false">J43+I44-H44</f>
        <v>10551255.32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652</v>
      </c>
      <c r="F45" s="26" t="s">
        <v>34</v>
      </c>
      <c r="G45" s="31" t="s">
        <v>12</v>
      </c>
      <c r="H45" s="29" t="n">
        <v>2150</v>
      </c>
      <c r="I45" s="29"/>
      <c r="J45" s="32" t="n">
        <f aca="false">J44+I45-H45</f>
        <v>10549105.32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652</v>
      </c>
      <c r="F46" s="26" t="s">
        <v>35</v>
      </c>
      <c r="G46" s="31" t="s">
        <v>12</v>
      </c>
      <c r="H46" s="29" t="n">
        <v>2150</v>
      </c>
      <c r="I46" s="29"/>
      <c r="J46" s="32" t="n">
        <f aca="false">J45+I46-H46</f>
        <v>10546955.32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652</v>
      </c>
      <c r="F47" s="26" t="s">
        <v>36</v>
      </c>
      <c r="G47" s="31" t="s">
        <v>12</v>
      </c>
      <c r="H47" s="29" t="n">
        <v>1700</v>
      </c>
      <c r="I47" s="29"/>
      <c r="J47" s="32" t="n">
        <f aca="false">J46+I47-H47</f>
        <v>10545255.32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652</v>
      </c>
      <c r="F48" s="26" t="s">
        <v>37</v>
      </c>
      <c r="G48" s="31" t="s">
        <v>12</v>
      </c>
      <c r="H48" s="29" t="n">
        <v>1700</v>
      </c>
      <c r="I48" s="29"/>
      <c r="J48" s="32" t="n">
        <f aca="false">J47+I48-H48</f>
        <v>10543555.32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652</v>
      </c>
      <c r="F49" s="26" t="s">
        <v>38</v>
      </c>
      <c r="G49" s="31" t="s">
        <v>12</v>
      </c>
      <c r="H49" s="29" t="n">
        <v>1700</v>
      </c>
      <c r="I49" s="29"/>
      <c r="J49" s="32" t="n">
        <f aca="false">J48+I49-H49</f>
        <v>10541855.32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652</v>
      </c>
      <c r="F50" s="26" t="s">
        <v>39</v>
      </c>
      <c r="G50" s="31" t="s">
        <v>12</v>
      </c>
      <c r="H50" s="29" t="n">
        <v>8250</v>
      </c>
      <c r="I50" s="29"/>
      <c r="J50" s="32" t="n">
        <f aca="false">J49+I50-H50</f>
        <v>10533605.32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652</v>
      </c>
      <c r="F51" s="26" t="s">
        <v>40</v>
      </c>
      <c r="G51" s="31" t="s">
        <v>12</v>
      </c>
      <c r="H51" s="29" t="n">
        <v>7350</v>
      </c>
      <c r="I51" s="29"/>
      <c r="J51" s="32" t="n">
        <f aca="false">J50+I51-H51</f>
        <v>10526255.32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652</v>
      </c>
      <c r="F52" s="26" t="s">
        <v>41</v>
      </c>
      <c r="G52" s="31" t="s">
        <v>12</v>
      </c>
      <c r="H52" s="29" t="n">
        <v>10950</v>
      </c>
      <c r="I52" s="29"/>
      <c r="J52" s="32" t="n">
        <f aca="false">J51+I52-H52</f>
        <v>10515305.32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652</v>
      </c>
      <c r="F53" s="26" t="s">
        <v>42</v>
      </c>
      <c r="G53" s="31" t="s">
        <v>12</v>
      </c>
      <c r="H53" s="29" t="n">
        <v>10050</v>
      </c>
      <c r="I53" s="29"/>
      <c r="J53" s="32" t="n">
        <f aca="false">J52+I53-H53</f>
        <v>10505255.32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652</v>
      </c>
      <c r="F54" s="26" t="s">
        <v>43</v>
      </c>
      <c r="G54" s="31" t="s">
        <v>12</v>
      </c>
      <c r="H54" s="29" t="n">
        <v>9150</v>
      </c>
      <c r="I54" s="29"/>
      <c r="J54" s="32" t="n">
        <f aca="false">J53+I54-H54</f>
        <v>10496105.32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652</v>
      </c>
      <c r="F55" s="26" t="s">
        <v>44</v>
      </c>
      <c r="G55" s="31" t="s">
        <v>12</v>
      </c>
      <c r="H55" s="29" t="n">
        <v>9150</v>
      </c>
      <c r="I55" s="29"/>
      <c r="J55" s="32" t="n">
        <f aca="false">J54+I55-H55</f>
        <v>10486955.32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652</v>
      </c>
      <c r="F56" s="26" t="s">
        <v>45</v>
      </c>
      <c r="G56" s="31" t="s">
        <v>12</v>
      </c>
      <c r="H56" s="29" t="n">
        <v>5100</v>
      </c>
      <c r="I56" s="29"/>
      <c r="J56" s="32" t="n">
        <f aca="false">J55+I56-H56</f>
        <v>10481855.32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652</v>
      </c>
      <c r="F57" s="26" t="s">
        <v>46</v>
      </c>
      <c r="G57" s="31" t="s">
        <v>12</v>
      </c>
      <c r="H57" s="29" t="n">
        <v>9150</v>
      </c>
      <c r="I57" s="29"/>
      <c r="J57" s="32" t="n">
        <f aca="false">J56+I57-H57</f>
        <v>10472705.32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652</v>
      </c>
      <c r="F58" s="26" t="s">
        <v>47</v>
      </c>
      <c r="G58" s="31" t="s">
        <v>12</v>
      </c>
      <c r="H58" s="29" t="n">
        <v>9150</v>
      </c>
      <c r="I58" s="29"/>
      <c r="J58" s="32" t="n">
        <f aca="false">J57+I58-H58</f>
        <v>10463555.32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652</v>
      </c>
      <c r="F59" s="26" t="s">
        <v>48</v>
      </c>
      <c r="G59" s="31" t="s">
        <v>12</v>
      </c>
      <c r="H59" s="29" t="n">
        <v>2450</v>
      </c>
      <c r="I59" s="29"/>
      <c r="J59" s="32" t="n">
        <f aca="false">J58+I59-H59</f>
        <v>10461105.32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652</v>
      </c>
      <c r="F60" s="26" t="s">
        <v>49</v>
      </c>
      <c r="G60" s="31" t="s">
        <v>12</v>
      </c>
      <c r="H60" s="29" t="n">
        <v>2150</v>
      </c>
      <c r="I60" s="29"/>
      <c r="J60" s="32" t="n">
        <f aca="false">J59+I60-H60</f>
        <v>10458955.32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652</v>
      </c>
      <c r="F61" s="26" t="s">
        <v>50</v>
      </c>
      <c r="G61" s="31" t="s">
        <v>12</v>
      </c>
      <c r="H61" s="29" t="n">
        <v>2150</v>
      </c>
      <c r="I61" s="29"/>
      <c r="J61" s="32" t="n">
        <f aca="false">J60+I61-H61</f>
        <v>10456805.32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652</v>
      </c>
      <c r="F62" s="26" t="s">
        <v>51</v>
      </c>
      <c r="G62" s="31" t="s">
        <v>12</v>
      </c>
      <c r="H62" s="29" t="n">
        <v>1900</v>
      </c>
      <c r="I62" s="29"/>
      <c r="J62" s="32" t="n">
        <f aca="false">J61+I62-H62</f>
        <v>10454905.32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652</v>
      </c>
      <c r="F63" s="26" t="s">
        <v>52</v>
      </c>
      <c r="G63" s="31" t="s">
        <v>12</v>
      </c>
      <c r="H63" s="29" t="n">
        <v>2150</v>
      </c>
      <c r="I63" s="29"/>
      <c r="J63" s="32" t="n">
        <f aca="false">J62+I63-H63</f>
        <v>10452755.32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652</v>
      </c>
      <c r="F64" s="26" t="s">
        <v>53</v>
      </c>
      <c r="G64" s="31" t="s">
        <v>12</v>
      </c>
      <c r="H64" s="29" t="n">
        <v>1900</v>
      </c>
      <c r="I64" s="29"/>
      <c r="J64" s="32" t="n">
        <f aca="false">J63+I64-H64</f>
        <v>10450855.32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652</v>
      </c>
      <c r="F65" s="26" t="s">
        <v>54</v>
      </c>
      <c r="G65" s="31" t="s">
        <v>12</v>
      </c>
      <c r="H65" s="29" t="n">
        <v>1900</v>
      </c>
      <c r="I65" s="29"/>
      <c r="J65" s="32" t="n">
        <f aca="false">J64+I65-H65</f>
        <v>10448955.32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652</v>
      </c>
      <c r="F66" s="26" t="s">
        <v>55</v>
      </c>
      <c r="G66" s="31" t="s">
        <v>12</v>
      </c>
      <c r="H66" s="29" t="n">
        <v>2150</v>
      </c>
      <c r="I66" s="29"/>
      <c r="J66" s="32" t="n">
        <f aca="false">J65+I66-H66</f>
        <v>10446805.32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652</v>
      </c>
      <c r="F67" s="26" t="s">
        <v>56</v>
      </c>
      <c r="G67" s="31" t="s">
        <v>12</v>
      </c>
      <c r="H67" s="29" t="n">
        <v>1900</v>
      </c>
      <c r="I67" s="29"/>
      <c r="J67" s="32" t="n">
        <f aca="false">J66+I67-H67</f>
        <v>10444905.32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652</v>
      </c>
      <c r="F68" s="26" t="s">
        <v>57</v>
      </c>
      <c r="G68" s="31" t="s">
        <v>12</v>
      </c>
      <c r="H68" s="29" t="n">
        <v>2450</v>
      </c>
      <c r="I68" s="29"/>
      <c r="J68" s="32" t="n">
        <f aca="false">J67+I68-H68</f>
        <v>10442455.32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652</v>
      </c>
      <c r="F69" s="26" t="s">
        <v>58</v>
      </c>
      <c r="G69" s="31" t="s">
        <v>59</v>
      </c>
      <c r="H69" s="29" t="n">
        <v>2450</v>
      </c>
      <c r="I69" s="29"/>
      <c r="J69" s="32" t="n">
        <f aca="false">J68+I69-H69</f>
        <v>10440005.32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652</v>
      </c>
      <c r="F70" s="26" t="s">
        <v>60</v>
      </c>
      <c r="G70" s="31" t="s">
        <v>59</v>
      </c>
      <c r="H70" s="29" t="n">
        <v>1900</v>
      </c>
      <c r="I70" s="29"/>
      <c r="J70" s="32" t="n">
        <f aca="false">J69+I70-H70</f>
        <v>10438105.32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652</v>
      </c>
      <c r="F71" s="26" t="s">
        <v>61</v>
      </c>
      <c r="G71" s="31" t="s">
        <v>59</v>
      </c>
      <c r="H71" s="29" t="n">
        <v>2150</v>
      </c>
      <c r="I71" s="29"/>
      <c r="J71" s="32" t="n">
        <f aca="false">J70+I71-H71</f>
        <v>10435955.32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652</v>
      </c>
      <c r="F72" s="26" t="s">
        <v>62</v>
      </c>
      <c r="G72" s="31" t="s">
        <v>59</v>
      </c>
      <c r="H72" s="29" t="n">
        <v>1900</v>
      </c>
      <c r="I72" s="29"/>
      <c r="J72" s="32" t="n">
        <f aca="false">J71+I72-H72</f>
        <v>10434055.32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652</v>
      </c>
      <c r="F73" s="26" t="s">
        <v>63</v>
      </c>
      <c r="G73" s="31" t="s">
        <v>59</v>
      </c>
      <c r="H73" s="29" t="n">
        <v>2450</v>
      </c>
      <c r="I73" s="29"/>
      <c r="J73" s="32" t="n">
        <f aca="false">J72+I73-H73</f>
        <v>10431605.32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652</v>
      </c>
      <c r="F74" s="26" t="s">
        <v>64</v>
      </c>
      <c r="G74" s="31" t="s">
        <v>59</v>
      </c>
      <c r="H74" s="29" t="n">
        <v>2150</v>
      </c>
      <c r="I74" s="29"/>
      <c r="J74" s="32" t="n">
        <f aca="false">J73+I74-H74</f>
        <v>10429455.32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652</v>
      </c>
      <c r="F75" s="26" t="s">
        <v>65</v>
      </c>
      <c r="G75" s="31" t="s">
        <v>59</v>
      </c>
      <c r="H75" s="29" t="n">
        <v>1900</v>
      </c>
      <c r="I75" s="29"/>
      <c r="J75" s="32" t="n">
        <f aca="false">J74+I75-H75</f>
        <v>10427555.32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652</v>
      </c>
      <c r="F76" s="26" t="s">
        <v>66</v>
      </c>
      <c r="G76" s="31" t="s">
        <v>59</v>
      </c>
      <c r="H76" s="29" t="n">
        <v>1700</v>
      </c>
      <c r="I76" s="29"/>
      <c r="J76" s="32" t="n">
        <f aca="false">J75+I76-H76</f>
        <v>10425855.32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652</v>
      </c>
      <c r="F77" s="26" t="s">
        <v>67</v>
      </c>
      <c r="G77" s="31" t="s">
        <v>59</v>
      </c>
      <c r="H77" s="29" t="n">
        <v>1700</v>
      </c>
      <c r="I77" s="29"/>
      <c r="J77" s="32" t="n">
        <f aca="false">J76+I77-H77</f>
        <v>10424155.32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652</v>
      </c>
      <c r="F78" s="26" t="s">
        <v>68</v>
      </c>
      <c r="G78" s="31" t="s">
        <v>59</v>
      </c>
      <c r="H78" s="29" t="n">
        <v>2150</v>
      </c>
      <c r="I78" s="29"/>
      <c r="J78" s="32" t="n">
        <f aca="false">J77+I78-H78</f>
        <v>10422005.32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652</v>
      </c>
      <c r="F79" s="26" t="s">
        <v>69</v>
      </c>
      <c r="G79" s="31" t="s">
        <v>59</v>
      </c>
      <c r="H79" s="29" t="n">
        <v>1900</v>
      </c>
      <c r="I79" s="29"/>
      <c r="J79" s="32" t="n">
        <f aca="false">J78+I79-H79</f>
        <v>10420105.32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652</v>
      </c>
      <c r="F80" s="26" t="s">
        <v>70</v>
      </c>
      <c r="G80" s="31" t="s">
        <v>59</v>
      </c>
      <c r="H80" s="29" t="n">
        <v>1900</v>
      </c>
      <c r="I80" s="29"/>
      <c r="J80" s="32" t="n">
        <f aca="false">J79+I80-H80</f>
        <v>10418205.32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652</v>
      </c>
      <c r="F81" s="26" t="s">
        <v>71</v>
      </c>
      <c r="G81" s="31" t="s">
        <v>59</v>
      </c>
      <c r="H81" s="29" t="n">
        <v>2450</v>
      </c>
      <c r="I81" s="29"/>
      <c r="J81" s="32" t="n">
        <f aca="false">J80+I81-H81</f>
        <v>10415755.32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652</v>
      </c>
      <c r="F82" s="26" t="s">
        <v>72</v>
      </c>
      <c r="G82" s="31" t="s">
        <v>59</v>
      </c>
      <c r="H82" s="29" t="n">
        <v>1700</v>
      </c>
      <c r="I82" s="29"/>
      <c r="J82" s="32" t="n">
        <f aca="false">J81+I82-H82</f>
        <v>10414055.32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652</v>
      </c>
      <c r="F83" s="26" t="s">
        <v>73</v>
      </c>
      <c r="G83" s="31" t="s">
        <v>59</v>
      </c>
      <c r="H83" s="29" t="n">
        <v>2150</v>
      </c>
      <c r="I83" s="29"/>
      <c r="J83" s="32" t="n">
        <f aca="false">J82+I83-H83</f>
        <v>10411905.32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652</v>
      </c>
      <c r="F84" s="26" t="s">
        <v>74</v>
      </c>
      <c r="G84" s="31" t="s">
        <v>59</v>
      </c>
      <c r="H84" s="29" t="n">
        <v>3650</v>
      </c>
      <c r="I84" s="29"/>
      <c r="J84" s="32" t="n">
        <f aca="false">J83+I84-H84</f>
        <v>10408255.32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652</v>
      </c>
      <c r="F85" s="26" t="s">
        <v>75</v>
      </c>
      <c r="G85" s="31" t="s">
        <v>59</v>
      </c>
      <c r="H85" s="29" t="n">
        <v>3350</v>
      </c>
      <c r="I85" s="29"/>
      <c r="J85" s="32" t="n">
        <f aca="false">J84+I85-H85</f>
        <v>10404905.32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652</v>
      </c>
      <c r="F86" s="26" t="s">
        <v>76</v>
      </c>
      <c r="G86" s="31" t="s">
        <v>59</v>
      </c>
      <c r="H86" s="29" t="n">
        <v>3050</v>
      </c>
      <c r="I86" s="29"/>
      <c r="J86" s="32" t="n">
        <f aca="false">J85+I86-H86</f>
        <v>10401855.32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652</v>
      </c>
      <c r="F87" s="26" t="s">
        <v>77</v>
      </c>
      <c r="G87" s="31" t="s">
        <v>59</v>
      </c>
      <c r="H87" s="29" t="n">
        <v>3050</v>
      </c>
      <c r="I87" s="29"/>
      <c r="J87" s="32" t="n">
        <f aca="false">J86+I87-H87</f>
        <v>10398805.32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652</v>
      </c>
      <c r="F88" s="26" t="s">
        <v>78</v>
      </c>
      <c r="G88" s="31" t="s">
        <v>59</v>
      </c>
      <c r="H88" s="29" t="n">
        <v>1700</v>
      </c>
      <c r="I88" s="29"/>
      <c r="J88" s="32" t="n">
        <f aca="false">J87+I88-H88</f>
        <v>10397105.32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652</v>
      </c>
      <c r="F89" s="26" t="s">
        <v>79</v>
      </c>
      <c r="G89" s="31" t="s">
        <v>59</v>
      </c>
      <c r="H89" s="29" t="n">
        <v>3050</v>
      </c>
      <c r="I89" s="29"/>
      <c r="J89" s="32" t="n">
        <f aca="false">J88+I89-H89</f>
        <v>10394055.32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652</v>
      </c>
      <c r="F90" s="26" t="s">
        <v>80</v>
      </c>
      <c r="G90" s="31" t="s">
        <v>59</v>
      </c>
      <c r="H90" s="29" t="n">
        <v>3050</v>
      </c>
      <c r="I90" s="29"/>
      <c r="J90" s="32" t="n">
        <f aca="false">J89+I90-H90</f>
        <v>10391005.32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655</v>
      </c>
      <c r="F91" s="26" t="s">
        <v>81</v>
      </c>
      <c r="G91" s="31" t="s">
        <v>82</v>
      </c>
      <c r="H91" s="29" t="n">
        <v>175000</v>
      </c>
      <c r="I91" s="29"/>
      <c r="J91" s="32" t="n">
        <f aca="false">J90+I91-H91</f>
        <v>10216005.32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656</v>
      </c>
      <c r="F92" s="26" t="s">
        <v>83</v>
      </c>
      <c r="G92" s="31" t="s">
        <v>84</v>
      </c>
      <c r="H92" s="33" t="n">
        <v>0</v>
      </c>
      <c r="I92" s="29"/>
      <c r="J92" s="32" t="n">
        <f aca="false">J91+I92-H92</f>
        <v>10216005.32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656</v>
      </c>
      <c r="F93" s="26" t="s">
        <v>85</v>
      </c>
      <c r="G93" s="31" t="s">
        <v>86</v>
      </c>
      <c r="H93" s="29" t="n">
        <v>12353.16</v>
      </c>
      <c r="I93" s="29"/>
      <c r="J93" s="32" t="n">
        <f aca="false">J92+I93-H93</f>
        <v>10203652.16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656</v>
      </c>
      <c r="F94" s="26" t="s">
        <v>87</v>
      </c>
      <c r="G94" s="31" t="s">
        <v>88</v>
      </c>
      <c r="H94" s="29" t="n">
        <v>8475</v>
      </c>
      <c r="I94" s="29"/>
      <c r="J94" s="32" t="n">
        <f aca="false">J93+I94-H94</f>
        <v>10195177.16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656</v>
      </c>
      <c r="F95" s="26" t="s">
        <v>89</v>
      </c>
      <c r="G95" s="31" t="s">
        <v>90</v>
      </c>
      <c r="H95" s="29" t="n">
        <v>13373.15</v>
      </c>
      <c r="I95" s="29"/>
      <c r="J95" s="32" t="n">
        <f aca="false">J94+I95-H95</f>
        <v>10181804.01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656</v>
      </c>
      <c r="F96" s="26" t="s">
        <v>91</v>
      </c>
      <c r="G96" s="31" t="s">
        <v>92</v>
      </c>
      <c r="H96" s="29" t="n">
        <v>1700</v>
      </c>
      <c r="I96" s="29"/>
      <c r="J96" s="32" t="n">
        <f aca="false">J95+I96-H96</f>
        <v>10180104.01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656</v>
      </c>
      <c r="F97" s="26" t="s">
        <v>93</v>
      </c>
      <c r="G97" s="31" t="s">
        <v>94</v>
      </c>
      <c r="H97" s="29" t="n">
        <v>1950</v>
      </c>
      <c r="I97" s="29"/>
      <c r="J97" s="32" t="n">
        <f aca="false">J96+I97-H97</f>
        <v>10178154.01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656</v>
      </c>
      <c r="F98" s="26" t="s">
        <v>95</v>
      </c>
      <c r="G98" s="31" t="s">
        <v>96</v>
      </c>
      <c r="H98" s="29" t="n">
        <v>2500</v>
      </c>
      <c r="I98" s="29"/>
      <c r="J98" s="32" t="n">
        <f aca="false">J97+I98-H98</f>
        <v>10175654.01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656</v>
      </c>
      <c r="F99" s="26" t="s">
        <v>97</v>
      </c>
      <c r="G99" s="31" t="s">
        <v>96</v>
      </c>
      <c r="H99" s="29" t="n">
        <v>1900</v>
      </c>
      <c r="I99" s="29"/>
      <c r="J99" s="32" t="n">
        <f aca="false">J98+I99-H99</f>
        <v>10173754.01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656</v>
      </c>
      <c r="F100" s="26" t="s">
        <v>98</v>
      </c>
      <c r="G100" s="31" t="s">
        <v>99</v>
      </c>
      <c r="H100" s="29" t="n">
        <v>2150</v>
      </c>
      <c r="I100" s="29"/>
      <c r="J100" s="32" t="n">
        <f aca="false">J99+I100-H100</f>
        <v>10171604.01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656</v>
      </c>
      <c r="F101" s="26" t="s">
        <v>100</v>
      </c>
      <c r="G101" s="31" t="s">
        <v>99</v>
      </c>
      <c r="H101" s="29" t="n">
        <v>3050</v>
      </c>
      <c r="I101" s="29"/>
      <c r="J101" s="32" t="n">
        <f aca="false">J100+I101-H101</f>
        <v>10168554.01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656</v>
      </c>
      <c r="F102" s="26" t="s">
        <v>101</v>
      </c>
      <c r="G102" s="31" t="s">
        <v>99</v>
      </c>
      <c r="H102" s="29" t="n">
        <v>2150</v>
      </c>
      <c r="I102" s="29"/>
      <c r="J102" s="32" t="n">
        <f aca="false">J101+I102-H102</f>
        <v>10166404.01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656</v>
      </c>
      <c r="F103" s="26" t="s">
        <v>102</v>
      </c>
      <c r="G103" s="31" t="s">
        <v>99</v>
      </c>
      <c r="H103" s="29" t="n">
        <v>1700</v>
      </c>
      <c r="I103" s="29"/>
      <c r="J103" s="32" t="n">
        <f aca="false">J102+I103-H103</f>
        <v>10164704.01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656</v>
      </c>
      <c r="F104" s="26" t="s">
        <v>103</v>
      </c>
      <c r="G104" s="31" t="s">
        <v>104</v>
      </c>
      <c r="H104" s="29" t="n">
        <v>7100</v>
      </c>
      <c r="I104" s="29"/>
      <c r="J104" s="32" t="n">
        <f aca="false">J103+I104-H104</f>
        <v>10157604.01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656</v>
      </c>
      <c r="F105" s="26" t="s">
        <v>105</v>
      </c>
      <c r="G105" s="31" t="s">
        <v>104</v>
      </c>
      <c r="H105" s="29" t="n">
        <v>6100</v>
      </c>
      <c r="I105" s="29"/>
      <c r="J105" s="32" t="n">
        <f aca="false">J104+I105-H105</f>
        <v>10151504.01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656</v>
      </c>
      <c r="F106" s="26" t="s">
        <v>106</v>
      </c>
      <c r="G106" s="31" t="s">
        <v>104</v>
      </c>
      <c r="H106" s="29" t="n">
        <v>5300</v>
      </c>
      <c r="I106" s="29"/>
      <c r="J106" s="32" t="n">
        <f aca="false">J105+I106-H106</f>
        <v>10146204.01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658</v>
      </c>
      <c r="F107" s="26" t="s">
        <v>107</v>
      </c>
      <c r="G107" s="31" t="s">
        <v>108</v>
      </c>
      <c r="H107" s="29" t="n">
        <v>27346</v>
      </c>
      <c r="I107" s="29"/>
      <c r="J107" s="32" t="n">
        <f aca="false">J106+I107-H107</f>
        <v>10118858.01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658</v>
      </c>
      <c r="F108" s="26" t="s">
        <v>109</v>
      </c>
      <c r="G108" s="31" t="s">
        <v>110</v>
      </c>
      <c r="H108" s="29" t="n">
        <v>521124.06</v>
      </c>
      <c r="I108" s="29"/>
      <c r="J108" s="32" t="n">
        <f aca="false">J107+I108-H108</f>
        <v>9597733.95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658</v>
      </c>
      <c r="F109" s="26" t="s">
        <v>111</v>
      </c>
      <c r="G109" s="31" t="s">
        <v>112</v>
      </c>
      <c r="H109" s="29" t="n">
        <v>367250</v>
      </c>
      <c r="I109" s="29"/>
      <c r="J109" s="32" t="n">
        <f aca="false">J108+I109-H109</f>
        <v>9230483.95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658</v>
      </c>
      <c r="F110" s="26" t="s">
        <v>113</v>
      </c>
      <c r="G110" s="31" t="s">
        <v>114</v>
      </c>
      <c r="H110" s="29" t="n">
        <v>48025</v>
      </c>
      <c r="I110" s="29"/>
      <c r="J110" s="32" t="n">
        <f aca="false">J109+I110-H110</f>
        <v>9182458.95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658</v>
      </c>
      <c r="F111" s="26" t="s">
        <v>115</v>
      </c>
      <c r="G111" s="31" t="s">
        <v>116</v>
      </c>
      <c r="H111" s="29" t="n">
        <v>259900</v>
      </c>
      <c r="I111" s="29"/>
      <c r="J111" s="32" t="n">
        <f aca="false">J110+I111-H111</f>
        <v>8922558.95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658</v>
      </c>
      <c r="F112" s="26" t="s">
        <v>117</v>
      </c>
      <c r="G112" s="31" t="s">
        <v>118</v>
      </c>
      <c r="H112" s="29" t="n">
        <v>31592.62</v>
      </c>
      <c r="I112" s="29"/>
      <c r="J112" s="32" t="n">
        <f aca="false">J111+I112-H112</f>
        <v>8890966.33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658</v>
      </c>
      <c r="F113" s="26" t="s">
        <v>119</v>
      </c>
      <c r="G113" s="31" t="s">
        <v>120</v>
      </c>
      <c r="H113" s="29" t="n">
        <v>24860</v>
      </c>
      <c r="I113" s="29"/>
      <c r="J113" s="32" t="n">
        <f aca="false">J112+I113-H113</f>
        <v>8866106.33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658</v>
      </c>
      <c r="F114" s="26" t="s">
        <v>121</v>
      </c>
      <c r="G114" s="31" t="s">
        <v>122</v>
      </c>
      <c r="H114" s="29" t="n">
        <v>2750</v>
      </c>
      <c r="I114" s="29"/>
      <c r="J114" s="32" t="n">
        <f aca="false">J113+I114-H114</f>
        <v>8863356.33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658</v>
      </c>
      <c r="F115" s="26" t="s">
        <v>123</v>
      </c>
      <c r="G115" s="31" t="s">
        <v>122</v>
      </c>
      <c r="H115" s="29" t="n">
        <v>2450</v>
      </c>
      <c r="I115" s="29"/>
      <c r="J115" s="32" t="n">
        <f aca="false">J114+I115-H115</f>
        <v>8860906.33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658</v>
      </c>
      <c r="F116" s="26" t="s">
        <v>124</v>
      </c>
      <c r="G116" s="31" t="s">
        <v>125</v>
      </c>
      <c r="H116" s="29" t="n">
        <v>1700</v>
      </c>
      <c r="I116" s="29"/>
      <c r="J116" s="32" t="n">
        <f aca="false">J115+I116-H116</f>
        <v>8859206.33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658</v>
      </c>
      <c r="F117" s="26" t="s">
        <v>126</v>
      </c>
      <c r="G117" s="31" t="s">
        <v>125</v>
      </c>
      <c r="H117" s="29" t="n">
        <v>4500</v>
      </c>
      <c r="I117" s="29"/>
      <c r="J117" s="32" t="n">
        <f aca="false">J116+I117-H117</f>
        <v>8854706.33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658</v>
      </c>
      <c r="F118" s="26" t="s">
        <v>127</v>
      </c>
      <c r="G118" s="31" t="s">
        <v>125</v>
      </c>
      <c r="H118" s="29" t="n">
        <v>1700</v>
      </c>
      <c r="I118" s="29"/>
      <c r="J118" s="32" t="n">
        <f aca="false">J117+I118-H118</f>
        <v>8853006.33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658</v>
      </c>
      <c r="F119" s="26" t="s">
        <v>128</v>
      </c>
      <c r="G119" s="31" t="s">
        <v>125</v>
      </c>
      <c r="H119" s="29" t="n">
        <v>1700</v>
      </c>
      <c r="I119" s="29"/>
      <c r="J119" s="32" t="n">
        <f aca="false">J118+I119-H119</f>
        <v>8851306.33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658</v>
      </c>
      <c r="F120" s="26" t="s">
        <v>129</v>
      </c>
      <c r="G120" s="31" t="s">
        <v>125</v>
      </c>
      <c r="H120" s="29" t="n">
        <v>6900</v>
      </c>
      <c r="I120" s="29"/>
      <c r="J120" s="32" t="n">
        <f aca="false">J119+I120-H120</f>
        <v>8844406.33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658</v>
      </c>
      <c r="F121" s="26" t="s">
        <v>130</v>
      </c>
      <c r="G121" s="31" t="s">
        <v>125</v>
      </c>
      <c r="H121" s="29" t="n">
        <v>8900</v>
      </c>
      <c r="I121" s="29"/>
      <c r="J121" s="32" t="n">
        <f aca="false">J120+I121-H121</f>
        <v>8835506.33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658</v>
      </c>
      <c r="F122" s="26" t="s">
        <v>131</v>
      </c>
      <c r="G122" s="31" t="s">
        <v>125</v>
      </c>
      <c r="H122" s="29" t="n">
        <v>1700</v>
      </c>
      <c r="I122" s="29"/>
      <c r="J122" s="32" t="n">
        <f aca="false">J121+I122-H122</f>
        <v>8833806.33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662</v>
      </c>
      <c r="F123" s="26" t="s">
        <v>132</v>
      </c>
      <c r="G123" s="31" t="s">
        <v>133</v>
      </c>
      <c r="H123" s="29" t="n">
        <v>12204</v>
      </c>
      <c r="I123" s="29"/>
      <c r="J123" s="32" t="n">
        <f aca="false">J122+I123-H123</f>
        <v>8821602.33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297</v>
      </c>
      <c r="F124" s="26"/>
      <c r="G124" s="31" t="s">
        <v>134</v>
      </c>
      <c r="H124" s="29"/>
      <c r="I124" s="29" t="n">
        <v>4900</v>
      </c>
      <c r="J124" s="32" t="n">
        <f aca="false">J123+I124-H124</f>
        <v>8826502.33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663</v>
      </c>
      <c r="F125" s="26" t="s">
        <v>81</v>
      </c>
      <c r="G125" s="31" t="s">
        <v>82</v>
      </c>
      <c r="H125" s="29" t="n">
        <v>5000</v>
      </c>
      <c r="I125" s="29"/>
      <c r="J125" s="32" t="n">
        <f aca="false">J124+I125-H125</f>
        <v>8821502.33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663</v>
      </c>
      <c r="F126" s="26" t="s">
        <v>135</v>
      </c>
      <c r="G126" s="31" t="s">
        <v>136</v>
      </c>
      <c r="H126" s="29" t="n">
        <v>1900</v>
      </c>
      <c r="I126" s="29"/>
      <c r="J126" s="32" t="n">
        <f aca="false">J125+I126-H126</f>
        <v>8819602.33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663</v>
      </c>
      <c r="F127" s="26" t="s">
        <v>137</v>
      </c>
      <c r="G127" s="31" t="s">
        <v>136</v>
      </c>
      <c r="H127" s="29" t="n">
        <v>1900</v>
      </c>
      <c r="I127" s="29"/>
      <c r="J127" s="32" t="n">
        <f aca="false">J126+I127-H127</f>
        <v>8817702.33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663</v>
      </c>
      <c r="F128" s="26" t="s">
        <v>138</v>
      </c>
      <c r="G128" s="31" t="s">
        <v>136</v>
      </c>
      <c r="H128" s="29" t="n">
        <v>1900</v>
      </c>
      <c r="I128" s="29"/>
      <c r="J128" s="32" t="n">
        <f aca="false">J127+I128-H128</f>
        <v>8815802.33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663</v>
      </c>
      <c r="F129" s="26" t="s">
        <v>139</v>
      </c>
      <c r="G129" s="31" t="s">
        <v>136</v>
      </c>
      <c r="H129" s="29" t="n">
        <v>1900</v>
      </c>
      <c r="I129" s="29"/>
      <c r="J129" s="32" t="n">
        <f aca="false">J128+I129-H129</f>
        <v>8813902.33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663</v>
      </c>
      <c r="F130" s="26" t="s">
        <v>140</v>
      </c>
      <c r="G130" s="31" t="s">
        <v>136</v>
      </c>
      <c r="H130" s="29" t="n">
        <v>5300</v>
      </c>
      <c r="I130" s="29"/>
      <c r="J130" s="32" t="n">
        <f aca="false">J129+I130-H130</f>
        <v>8808602.33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663</v>
      </c>
      <c r="F131" s="26" t="s">
        <v>141</v>
      </c>
      <c r="G131" s="31" t="s">
        <v>136</v>
      </c>
      <c r="H131" s="29" t="n">
        <v>15600</v>
      </c>
      <c r="I131" s="29"/>
      <c r="J131" s="32" t="n">
        <f aca="false">J130+I131-H131</f>
        <v>8793002.33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663</v>
      </c>
      <c r="F132" s="26" t="s">
        <v>142</v>
      </c>
      <c r="G132" s="31" t="s">
        <v>136</v>
      </c>
      <c r="H132" s="29" t="n">
        <v>13500</v>
      </c>
      <c r="I132" s="29"/>
      <c r="J132" s="32" t="n">
        <f aca="false">J131+I132-H132</f>
        <v>8779502.33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663</v>
      </c>
      <c r="F133" s="26" t="s">
        <v>143</v>
      </c>
      <c r="G133" s="31" t="s">
        <v>136</v>
      </c>
      <c r="H133" s="29" t="n">
        <v>25100</v>
      </c>
      <c r="I133" s="29"/>
      <c r="J133" s="32" t="n">
        <f aca="false">J132+I133-H133</f>
        <v>8754402.33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663</v>
      </c>
      <c r="F134" s="26" t="s">
        <v>144</v>
      </c>
      <c r="G134" s="31" t="s">
        <v>136</v>
      </c>
      <c r="H134" s="29" t="n">
        <v>21700</v>
      </c>
      <c r="I134" s="29"/>
      <c r="J134" s="32" t="n">
        <f aca="false">J133+I134-H134</f>
        <v>8732702.33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663</v>
      </c>
      <c r="F135" s="26" t="s">
        <v>145</v>
      </c>
      <c r="G135" s="31" t="s">
        <v>136</v>
      </c>
      <c r="H135" s="29" t="n">
        <v>13500</v>
      </c>
      <c r="I135" s="29"/>
      <c r="J135" s="32" t="n">
        <f aca="false">J134+I135-H135</f>
        <v>8719202.33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663</v>
      </c>
      <c r="F136" s="26" t="s">
        <v>146</v>
      </c>
      <c r="G136" s="31" t="s">
        <v>136</v>
      </c>
      <c r="H136" s="29" t="n">
        <v>13500</v>
      </c>
      <c r="I136" s="29"/>
      <c r="J136" s="32" t="n">
        <f aca="false">J135+I136-H136</f>
        <v>8705702.33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663</v>
      </c>
      <c r="F137" s="26" t="s">
        <v>147</v>
      </c>
      <c r="G137" s="31" t="s">
        <v>136</v>
      </c>
      <c r="H137" s="29" t="n">
        <v>13500</v>
      </c>
      <c r="I137" s="29"/>
      <c r="J137" s="32" t="n">
        <f aca="false">J136+I137-H137</f>
        <v>8692202.33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663</v>
      </c>
      <c r="F138" s="26" t="s">
        <v>148</v>
      </c>
      <c r="G138" s="31" t="s">
        <v>136</v>
      </c>
      <c r="H138" s="29" t="n">
        <v>13500</v>
      </c>
      <c r="I138" s="29"/>
      <c r="J138" s="32" t="n">
        <f aca="false">J137+I138-H138</f>
        <v>8678702.33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663</v>
      </c>
      <c r="F139" s="26" t="s">
        <v>149</v>
      </c>
      <c r="G139" s="31" t="s">
        <v>136</v>
      </c>
      <c r="H139" s="29" t="n">
        <v>13500</v>
      </c>
      <c r="I139" s="29"/>
      <c r="J139" s="32" t="n">
        <f aca="false">J138+I139-H139</f>
        <v>8665202.33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663</v>
      </c>
      <c r="F140" s="26" t="s">
        <v>150</v>
      </c>
      <c r="G140" s="31" t="s">
        <v>151</v>
      </c>
      <c r="H140" s="29" t="n">
        <v>45000</v>
      </c>
      <c r="I140" s="29"/>
      <c r="J140" s="32" t="n">
        <f aca="false">J139+I140-H140</f>
        <v>8620202.33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663</v>
      </c>
      <c r="F141" s="26" t="s">
        <v>152</v>
      </c>
      <c r="G141" s="31" t="s">
        <v>153</v>
      </c>
      <c r="H141" s="29" t="n">
        <v>1900</v>
      </c>
      <c r="I141" s="29"/>
      <c r="J141" s="32" t="n">
        <f aca="false">J140+I141-H141</f>
        <v>8618302.33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663</v>
      </c>
      <c r="F142" s="26" t="s">
        <v>154</v>
      </c>
      <c r="G142" s="31" t="s">
        <v>153</v>
      </c>
      <c r="H142" s="29" t="n">
        <v>5300</v>
      </c>
      <c r="I142" s="29"/>
      <c r="J142" s="32" t="n">
        <f aca="false">J141+I142-H142</f>
        <v>8613002.33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663</v>
      </c>
      <c r="F143" s="26" t="s">
        <v>155</v>
      </c>
      <c r="G143" s="31" t="s">
        <v>153</v>
      </c>
      <c r="H143" s="29" t="n">
        <v>2150</v>
      </c>
      <c r="I143" s="29"/>
      <c r="J143" s="32" t="n">
        <f aca="false">J142+I143-H143</f>
        <v>8610852.33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663</v>
      </c>
      <c r="F144" s="26" t="s">
        <v>156</v>
      </c>
      <c r="G144" s="31" t="s">
        <v>153</v>
      </c>
      <c r="H144" s="29" t="n">
        <v>1900</v>
      </c>
      <c r="I144" s="29"/>
      <c r="J144" s="32" t="n">
        <f aca="false">J143+I144-H144</f>
        <v>8608952.33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663</v>
      </c>
      <c r="F145" s="26" t="s">
        <v>157</v>
      </c>
      <c r="G145" s="31" t="s">
        <v>153</v>
      </c>
      <c r="H145" s="29" t="n">
        <v>1900</v>
      </c>
      <c r="I145" s="29"/>
      <c r="J145" s="32" t="n">
        <f aca="false">J144+I145-H145</f>
        <v>8607052.33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663</v>
      </c>
      <c r="F146" s="26" t="s">
        <v>158</v>
      </c>
      <c r="G146" s="31" t="s">
        <v>153</v>
      </c>
      <c r="H146" s="29" t="n">
        <v>10850</v>
      </c>
      <c r="I146" s="29"/>
      <c r="J146" s="32" t="n">
        <f aca="false">J145+I146-H146</f>
        <v>8596202.33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663</v>
      </c>
      <c r="F147" s="26" t="s">
        <v>159</v>
      </c>
      <c r="G147" s="31" t="s">
        <v>153</v>
      </c>
      <c r="H147" s="29" t="n">
        <v>5300</v>
      </c>
      <c r="I147" s="29"/>
      <c r="J147" s="32" t="n">
        <f aca="false">J146+I147-H147</f>
        <v>8590902.33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663</v>
      </c>
      <c r="F148" s="26" t="s">
        <v>160</v>
      </c>
      <c r="G148" s="31" t="s">
        <v>153</v>
      </c>
      <c r="H148" s="29" t="n">
        <v>10850</v>
      </c>
      <c r="I148" s="29"/>
      <c r="J148" s="32" t="n">
        <f aca="false">J147+I148-H148</f>
        <v>8580052.33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663</v>
      </c>
      <c r="F149" s="26" t="s">
        <v>161</v>
      </c>
      <c r="G149" s="31" t="s">
        <v>153</v>
      </c>
      <c r="H149" s="29" t="n">
        <v>6100</v>
      </c>
      <c r="I149" s="29"/>
      <c r="J149" s="32" t="n">
        <f aca="false">J148+I149-H149</f>
        <v>8573952.33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664</v>
      </c>
      <c r="F150" s="27" t="s">
        <v>162</v>
      </c>
      <c r="G150" s="31" t="s">
        <v>163</v>
      </c>
      <c r="H150" s="29" t="n">
        <v>2500</v>
      </c>
      <c r="I150" s="29"/>
      <c r="J150" s="32" t="n">
        <f aca="false">J149+I150-H150</f>
        <v>8571452.33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664</v>
      </c>
      <c r="F151" s="27" t="s">
        <v>164</v>
      </c>
      <c r="G151" s="31" t="s">
        <v>163</v>
      </c>
      <c r="H151" s="29" t="n">
        <v>1900</v>
      </c>
      <c r="I151" s="29"/>
      <c r="J151" s="32" t="n">
        <f aca="false">J150+I151-H151</f>
        <v>8569552.33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664</v>
      </c>
      <c r="F152" s="27" t="s">
        <v>165</v>
      </c>
      <c r="G152" s="31" t="s">
        <v>166</v>
      </c>
      <c r="H152" s="29" t="n">
        <v>2750</v>
      </c>
      <c r="I152" s="29"/>
      <c r="J152" s="32" t="n">
        <f aca="false">J151+I152-H152</f>
        <v>8566802.33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664</v>
      </c>
      <c r="F153" s="27" t="s">
        <v>167</v>
      </c>
      <c r="G153" s="31" t="s">
        <v>168</v>
      </c>
      <c r="H153" s="29" t="n">
        <v>4300</v>
      </c>
      <c r="I153" s="29"/>
      <c r="J153" s="32" t="n">
        <f aca="false">J152+I153-H153</f>
        <v>8562502.33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664</v>
      </c>
      <c r="F154" s="27" t="s">
        <v>169</v>
      </c>
      <c r="G154" s="31" t="s">
        <v>166</v>
      </c>
      <c r="H154" s="29" t="n">
        <v>2150</v>
      </c>
      <c r="I154" s="29"/>
      <c r="J154" s="32" t="n">
        <f aca="false">J153+I154-H154</f>
        <v>8560352.33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664</v>
      </c>
      <c r="F155" s="27" t="s">
        <v>170</v>
      </c>
      <c r="G155" s="31" t="s">
        <v>171</v>
      </c>
      <c r="H155" s="29" t="n">
        <v>5100</v>
      </c>
      <c r="I155" s="29"/>
      <c r="J155" s="32" t="n">
        <f aca="false">J154+I155-H155</f>
        <v>8555252.33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664</v>
      </c>
      <c r="F156" s="27" t="s">
        <v>172</v>
      </c>
      <c r="G156" s="31" t="s">
        <v>173</v>
      </c>
      <c r="H156" s="29" t="n">
        <v>4300</v>
      </c>
      <c r="I156" s="29"/>
      <c r="J156" s="32" t="n">
        <f aca="false">J155+I156-H156</f>
        <v>8550952.33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664</v>
      </c>
      <c r="F157" s="27" t="s">
        <v>174</v>
      </c>
      <c r="G157" s="31" t="s">
        <v>173</v>
      </c>
      <c r="H157" s="29" t="n">
        <v>4300</v>
      </c>
      <c r="I157" s="29"/>
      <c r="J157" s="32" t="n">
        <f aca="false">J156+I157-H157</f>
        <v>8546652.33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664</v>
      </c>
      <c r="F158" s="27" t="s">
        <v>175</v>
      </c>
      <c r="G158" s="31" t="s">
        <v>176</v>
      </c>
      <c r="H158" s="29" t="n">
        <v>74522.37</v>
      </c>
      <c r="I158" s="29"/>
      <c r="J158" s="32" t="n">
        <f aca="false">J157+I158-H158</f>
        <v>8472129.96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664</v>
      </c>
      <c r="F159" s="27" t="s">
        <v>177</v>
      </c>
      <c r="G159" s="31" t="s">
        <v>178</v>
      </c>
      <c r="H159" s="29" t="n">
        <v>5650</v>
      </c>
      <c r="I159" s="29"/>
      <c r="J159" s="32" t="n">
        <f aca="false">J158+I159-H159</f>
        <v>8466479.96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664</v>
      </c>
      <c r="F160" s="27" t="s">
        <v>179</v>
      </c>
      <c r="G160" s="31" t="s">
        <v>180</v>
      </c>
      <c r="H160" s="29" t="n">
        <v>22882.33</v>
      </c>
      <c r="I160" s="29"/>
      <c r="J160" s="32" t="n">
        <f aca="false">J159+I160-H160</f>
        <v>8443597.63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664</v>
      </c>
      <c r="F161" s="27" t="s">
        <v>181</v>
      </c>
      <c r="G161" s="31" t="s">
        <v>182</v>
      </c>
      <c r="H161" s="29" t="n">
        <v>13582.15</v>
      </c>
      <c r="I161" s="29"/>
      <c r="J161" s="32" t="n">
        <f aca="false">J160+I161-H161</f>
        <v>8430015.48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670</v>
      </c>
      <c r="F162" s="27" t="s">
        <v>183</v>
      </c>
      <c r="G162" s="31" t="s">
        <v>184</v>
      </c>
      <c r="H162" s="29" t="n">
        <v>46170</v>
      </c>
      <c r="I162" s="29"/>
      <c r="J162" s="32" t="n">
        <f aca="false">J161+I162-H162</f>
        <v>8383845.48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670</v>
      </c>
      <c r="F163" s="27" t="s">
        <v>185</v>
      </c>
      <c r="G163" s="31" t="s">
        <v>186</v>
      </c>
      <c r="H163" s="29" t="n">
        <v>150898</v>
      </c>
      <c r="I163" s="29"/>
      <c r="J163" s="32" t="n">
        <f aca="false">J162+I163-H163</f>
        <v>8232947.48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670</v>
      </c>
      <c r="F164" s="27" t="s">
        <v>187</v>
      </c>
      <c r="G164" s="31" t="s">
        <v>84</v>
      </c>
      <c r="H164" s="33" t="n">
        <v>0</v>
      </c>
      <c r="I164" s="33"/>
      <c r="J164" s="32" t="n">
        <f aca="false">J163+I164-H164</f>
        <v>8232947.48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670</v>
      </c>
      <c r="F165" s="27" t="s">
        <v>188</v>
      </c>
      <c r="G165" s="31" t="s">
        <v>189</v>
      </c>
      <c r="H165" s="29" t="n">
        <v>3396.25</v>
      </c>
      <c r="I165" s="29"/>
      <c r="J165" s="32" t="n">
        <f aca="false">J164+I165-H165</f>
        <v>8229551.23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670</v>
      </c>
      <c r="F166" s="27" t="s">
        <v>190</v>
      </c>
      <c r="G166" s="31" t="s">
        <v>84</v>
      </c>
      <c r="H166" s="33" t="n">
        <v>0</v>
      </c>
      <c r="I166" s="33"/>
      <c r="J166" s="32" t="n">
        <f aca="false">J165+I166-H166</f>
        <v>8229551.23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670</v>
      </c>
      <c r="F167" s="27" t="s">
        <v>191</v>
      </c>
      <c r="G167" s="31" t="s">
        <v>192</v>
      </c>
      <c r="H167" s="29" t="n">
        <v>46942.05</v>
      </c>
      <c r="I167" s="29"/>
      <c r="J167" s="32" t="n">
        <f aca="false">J166+I167-H167</f>
        <v>8182609.18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672</v>
      </c>
      <c r="F168" s="27" t="s">
        <v>193</v>
      </c>
      <c r="G168" s="31" t="s">
        <v>194</v>
      </c>
      <c r="H168" s="29" t="n">
        <v>47460</v>
      </c>
      <c r="I168" s="29"/>
      <c r="J168" s="32" t="n">
        <f aca="false">J167+I168-H168</f>
        <v>8135149.18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672</v>
      </c>
      <c r="F169" s="27" t="s">
        <v>195</v>
      </c>
      <c r="G169" s="31" t="s">
        <v>196</v>
      </c>
      <c r="H169" s="29" t="n">
        <v>20233.67</v>
      </c>
      <c r="I169" s="29"/>
      <c r="J169" s="32" t="n">
        <f aca="false">J168+I169-H169</f>
        <v>8114915.51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672</v>
      </c>
      <c r="F170" s="27" t="s">
        <v>197</v>
      </c>
      <c r="G170" s="31" t="s">
        <v>198</v>
      </c>
      <c r="H170" s="29" t="n">
        <v>7514.5</v>
      </c>
      <c r="I170" s="29"/>
      <c r="J170" s="32" t="n">
        <f aca="false">J169+I170-H170</f>
        <v>8107401.01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672</v>
      </c>
      <c r="F171" s="27" t="s">
        <v>199</v>
      </c>
      <c r="G171" s="31" t="s">
        <v>200</v>
      </c>
      <c r="H171" s="29" t="n">
        <v>30447.5</v>
      </c>
      <c r="I171" s="29"/>
      <c r="J171" s="32" t="n">
        <f aca="false">J170+I171-H171</f>
        <v>8076953.51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672</v>
      </c>
      <c r="F172" s="27" t="s">
        <v>201</v>
      </c>
      <c r="G172" s="31" t="s">
        <v>202</v>
      </c>
      <c r="H172" s="29" t="n">
        <v>13110.95</v>
      </c>
      <c r="I172" s="29"/>
      <c r="J172" s="32" t="n">
        <f aca="false">J171+I172-H172</f>
        <v>8063842.56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672</v>
      </c>
      <c r="F173" s="27" t="s">
        <v>203</v>
      </c>
      <c r="G173" s="31" t="s">
        <v>204</v>
      </c>
      <c r="H173" s="29" t="n">
        <v>144035.45</v>
      </c>
      <c r="I173" s="29"/>
      <c r="J173" s="32" t="n">
        <f aca="false">J172+I173-H173</f>
        <v>7919807.11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672</v>
      </c>
      <c r="F174" s="27" t="s">
        <v>205</v>
      </c>
      <c r="G174" s="31" t="s">
        <v>206</v>
      </c>
      <c r="H174" s="29" t="n">
        <v>363560.55</v>
      </c>
      <c r="I174" s="29"/>
      <c r="J174" s="32" t="n">
        <f aca="false">J173+I174-H174</f>
        <v>7556246.56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672</v>
      </c>
      <c r="F175" s="27" t="s">
        <v>81</v>
      </c>
      <c r="G175" s="31" t="s">
        <v>207</v>
      </c>
      <c r="H175" s="29" t="n">
        <v>998590.1</v>
      </c>
      <c r="I175" s="29"/>
      <c r="J175" s="32" t="n">
        <f aca="false">J174+I175-H175</f>
        <v>6557656.46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672</v>
      </c>
      <c r="F176" s="27" t="s">
        <v>81</v>
      </c>
      <c r="G176" s="31" t="s">
        <v>208</v>
      </c>
      <c r="H176" s="29" t="n">
        <v>241369.57</v>
      </c>
      <c r="I176" s="29"/>
      <c r="J176" s="32" t="n">
        <f aca="false">J175+I176-H176</f>
        <v>6316286.89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673</v>
      </c>
      <c r="F177" s="27"/>
      <c r="G177" s="31" t="s">
        <v>209</v>
      </c>
      <c r="H177" s="29"/>
      <c r="I177" s="29" t="n">
        <v>2000</v>
      </c>
      <c r="J177" s="32" t="n">
        <f aca="false">J176+I177-H177</f>
        <v>6318286.89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673</v>
      </c>
      <c r="F178" s="27" t="s">
        <v>210</v>
      </c>
      <c r="G178" s="31" t="s">
        <v>211</v>
      </c>
      <c r="H178" s="29" t="n">
        <v>22207</v>
      </c>
      <c r="I178" s="29"/>
      <c r="J178" s="32" t="n">
        <f aca="false">J177+I178-H178</f>
        <v>6296079.89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673</v>
      </c>
      <c r="F179" s="27" t="s">
        <v>212</v>
      </c>
      <c r="G179" s="31" t="s">
        <v>213</v>
      </c>
      <c r="H179" s="29" t="n">
        <v>22207</v>
      </c>
      <c r="I179" s="29"/>
      <c r="J179" s="32" t="n">
        <f aca="false">J178+I179-H179</f>
        <v>6273872.89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673</v>
      </c>
      <c r="F180" s="27" t="s">
        <v>214</v>
      </c>
      <c r="G180" s="31" t="s">
        <v>211</v>
      </c>
      <c r="H180" s="29" t="n">
        <v>17535</v>
      </c>
      <c r="I180" s="29"/>
      <c r="J180" s="32" t="n">
        <f aca="false">J179+I180-H180</f>
        <v>6256337.89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673</v>
      </c>
      <c r="F181" s="27" t="s">
        <v>215</v>
      </c>
      <c r="G181" s="31" t="s">
        <v>211</v>
      </c>
      <c r="H181" s="29" t="n">
        <v>14910</v>
      </c>
      <c r="I181" s="29"/>
      <c r="J181" s="32" t="n">
        <f aca="false">J180+I181-H181</f>
        <v>6241427.89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673</v>
      </c>
      <c r="F182" s="27" t="s">
        <v>216</v>
      </c>
      <c r="G182" s="31" t="s">
        <v>217</v>
      </c>
      <c r="H182" s="29" t="n">
        <v>23251</v>
      </c>
      <c r="I182" s="29"/>
      <c r="J182" s="32" t="n">
        <f aca="false">J181+I182-H182</f>
        <v>6218176.89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673</v>
      </c>
      <c r="F183" s="27" t="s">
        <v>218</v>
      </c>
      <c r="G183" s="31" t="s">
        <v>219</v>
      </c>
      <c r="H183" s="29" t="n">
        <v>17220</v>
      </c>
      <c r="I183" s="29"/>
      <c r="J183" s="32" t="n">
        <f aca="false">J182+I183-H183</f>
        <v>6200956.89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673</v>
      </c>
      <c r="F184" s="27" t="s">
        <v>220</v>
      </c>
      <c r="G184" s="31" t="s">
        <v>221</v>
      </c>
      <c r="H184" s="29" t="n">
        <v>17220</v>
      </c>
      <c r="I184" s="29"/>
      <c r="J184" s="32" t="n">
        <f aca="false">J183+I184-H184</f>
        <v>6183736.89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673</v>
      </c>
      <c r="F185" s="27" t="s">
        <v>222</v>
      </c>
      <c r="G185" s="31" t="s">
        <v>223</v>
      </c>
      <c r="H185" s="29" t="n">
        <v>13440</v>
      </c>
      <c r="I185" s="29"/>
      <c r="J185" s="32" t="n">
        <f aca="false">J184+I185-H185</f>
        <v>6170296.89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673</v>
      </c>
      <c r="F186" s="27" t="s">
        <v>224</v>
      </c>
      <c r="G186" s="31" t="s">
        <v>223</v>
      </c>
      <c r="H186" s="29" t="n">
        <v>19215</v>
      </c>
      <c r="I186" s="29"/>
      <c r="J186" s="32" t="n">
        <f aca="false">J185+I186-H186</f>
        <v>6151081.89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673</v>
      </c>
      <c r="F187" s="27" t="s">
        <v>225</v>
      </c>
      <c r="G187" s="31" t="s">
        <v>226</v>
      </c>
      <c r="H187" s="29" t="n">
        <v>17091</v>
      </c>
      <c r="I187" s="29"/>
      <c r="J187" s="32" t="n">
        <f aca="false">J186+I187-H187</f>
        <v>6133990.89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673</v>
      </c>
      <c r="F188" s="27" t="s">
        <v>227</v>
      </c>
      <c r="G188" s="31" t="s">
        <v>228</v>
      </c>
      <c r="H188" s="29" t="n">
        <v>20450</v>
      </c>
      <c r="I188" s="29"/>
      <c r="J188" s="32" t="n">
        <f aca="false">J187+I188-H188</f>
        <v>6113540.89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673</v>
      </c>
      <c r="F189" s="27" t="s">
        <v>229</v>
      </c>
      <c r="G189" s="31" t="s">
        <v>230</v>
      </c>
      <c r="H189" s="29" t="n">
        <v>20450</v>
      </c>
      <c r="I189" s="29"/>
      <c r="J189" s="32" t="n">
        <f aca="false">J188+I189-H189</f>
        <v>6093090.89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673</v>
      </c>
      <c r="F190" s="27" t="s">
        <v>231</v>
      </c>
      <c r="G190" s="31" t="s">
        <v>228</v>
      </c>
      <c r="H190" s="29" t="n">
        <v>18900</v>
      </c>
      <c r="I190" s="29"/>
      <c r="J190" s="32" t="n">
        <f aca="false">J189+I190-H190</f>
        <v>6074190.89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673</v>
      </c>
      <c r="F191" s="27" t="s">
        <v>232</v>
      </c>
      <c r="G191" s="31" t="s">
        <v>228</v>
      </c>
      <c r="H191" s="29" t="n">
        <v>15400</v>
      </c>
      <c r="I191" s="29"/>
      <c r="J191" s="32" t="n">
        <f aca="false">J190+I191-H191</f>
        <v>6058790.89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673</v>
      </c>
      <c r="F192" s="27" t="s">
        <v>233</v>
      </c>
      <c r="G192" s="31" t="s">
        <v>234</v>
      </c>
      <c r="H192" s="29" t="n">
        <v>24380.7</v>
      </c>
      <c r="I192" s="29"/>
      <c r="J192" s="32" t="n">
        <f aca="false">J191+I192-H192</f>
        <v>6034410.19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676</v>
      </c>
      <c r="F193" s="27" t="s">
        <v>235</v>
      </c>
      <c r="G193" s="31" t="s">
        <v>236</v>
      </c>
      <c r="H193" s="29" t="n">
        <v>1900</v>
      </c>
      <c r="I193" s="29"/>
      <c r="J193" s="32" t="n">
        <f aca="false">J192+I193-H193</f>
        <v>6032510.19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676</v>
      </c>
      <c r="F194" s="27" t="s">
        <v>237</v>
      </c>
      <c r="G194" s="31" t="s">
        <v>236</v>
      </c>
      <c r="H194" s="29" t="n">
        <v>1900</v>
      </c>
      <c r="I194" s="29"/>
      <c r="J194" s="32" t="n">
        <f aca="false">J193+I194-H194</f>
        <v>6030610.19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676</v>
      </c>
      <c r="F195" s="27" t="s">
        <v>238</v>
      </c>
      <c r="G195" s="31" t="s">
        <v>236</v>
      </c>
      <c r="H195" s="29" t="n">
        <v>1900</v>
      </c>
      <c r="I195" s="29"/>
      <c r="J195" s="32" t="n">
        <f aca="false">J194+I195-H195</f>
        <v>6028710.19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676</v>
      </c>
      <c r="F196" s="27" t="s">
        <v>239</v>
      </c>
      <c r="G196" s="31" t="s">
        <v>236</v>
      </c>
      <c r="H196" s="29" t="n">
        <v>1900</v>
      </c>
      <c r="I196" s="29"/>
      <c r="J196" s="32" t="n">
        <f aca="false">J195+I196-H196</f>
        <v>6026810.19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676</v>
      </c>
      <c r="F197" s="27" t="s">
        <v>240</v>
      </c>
      <c r="G197" s="31" t="s">
        <v>236</v>
      </c>
      <c r="H197" s="29" t="n">
        <v>1900</v>
      </c>
      <c r="I197" s="29"/>
      <c r="J197" s="32" t="n">
        <f aca="false">J196+I197-H197</f>
        <v>6024910.19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676</v>
      </c>
      <c r="F198" s="27" t="s">
        <v>241</v>
      </c>
      <c r="G198" s="31" t="s">
        <v>236</v>
      </c>
      <c r="H198" s="29" t="n">
        <v>5300</v>
      </c>
      <c r="I198" s="29"/>
      <c r="J198" s="32" t="n">
        <f aca="false">J197+I198-H198</f>
        <v>6019610.19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676</v>
      </c>
      <c r="F199" s="27" t="s">
        <v>242</v>
      </c>
      <c r="G199" s="31" t="s">
        <v>236</v>
      </c>
      <c r="H199" s="29" t="n">
        <v>1900</v>
      </c>
      <c r="I199" s="29"/>
      <c r="J199" s="32" t="n">
        <f aca="false">J198+I199-H199</f>
        <v>6017710.19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676</v>
      </c>
      <c r="F200" s="27" t="s">
        <v>243</v>
      </c>
      <c r="G200" s="31" t="s">
        <v>236</v>
      </c>
      <c r="H200" s="29" t="n">
        <v>1900</v>
      </c>
      <c r="I200" s="29"/>
      <c r="J200" s="32" t="n">
        <f aca="false">J199+I200-H200</f>
        <v>6015810.19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676</v>
      </c>
      <c r="F201" s="27" t="s">
        <v>244</v>
      </c>
      <c r="G201" s="31" t="s">
        <v>236</v>
      </c>
      <c r="H201" s="29" t="n">
        <v>5300</v>
      </c>
      <c r="I201" s="29"/>
      <c r="J201" s="32" t="n">
        <f aca="false">J200+I201-H201</f>
        <v>6010510.19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676</v>
      </c>
      <c r="F202" s="27" t="s">
        <v>245</v>
      </c>
      <c r="G202" s="31" t="s">
        <v>236</v>
      </c>
      <c r="H202" s="29" t="n">
        <v>10850</v>
      </c>
      <c r="I202" s="29"/>
      <c r="J202" s="32" t="n">
        <f aca="false">J201+I202-H202</f>
        <v>5999660.19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676</v>
      </c>
      <c r="F203" s="27" t="s">
        <v>246</v>
      </c>
      <c r="G203" s="31" t="s">
        <v>236</v>
      </c>
      <c r="H203" s="29" t="n">
        <v>10850</v>
      </c>
      <c r="I203" s="29"/>
      <c r="J203" s="32" t="n">
        <f aca="false">J202+I203-H203</f>
        <v>5988810.19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676</v>
      </c>
      <c r="F204" s="27" t="s">
        <v>247</v>
      </c>
      <c r="G204" s="31" t="s">
        <v>236</v>
      </c>
      <c r="H204" s="29" t="n">
        <v>5300</v>
      </c>
      <c r="I204" s="29"/>
      <c r="J204" s="32" t="n">
        <f aca="false">J203+I204-H204</f>
        <v>5983510.19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676</v>
      </c>
      <c r="F205" s="27" t="s">
        <v>248</v>
      </c>
      <c r="G205" s="31" t="s">
        <v>236</v>
      </c>
      <c r="H205" s="29" t="n">
        <v>9400</v>
      </c>
      <c r="I205" s="29"/>
      <c r="J205" s="32" t="n">
        <f aca="false">J204+I205-H205</f>
        <v>5974110.19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676</v>
      </c>
      <c r="F206" s="27" t="s">
        <v>249</v>
      </c>
      <c r="G206" s="31" t="s">
        <v>236</v>
      </c>
      <c r="H206" s="29" t="n">
        <v>13500</v>
      </c>
      <c r="I206" s="29"/>
      <c r="J206" s="32" t="n">
        <f aca="false">J205+I206-H206</f>
        <v>5960610.19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676</v>
      </c>
      <c r="F207" s="27" t="s">
        <v>250</v>
      </c>
      <c r="G207" s="31" t="s">
        <v>236</v>
      </c>
      <c r="H207" s="29" t="n">
        <v>13500</v>
      </c>
      <c r="I207" s="29"/>
      <c r="J207" s="32" t="n">
        <f aca="false">J206+I207-H207</f>
        <v>5947110.19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676</v>
      </c>
      <c r="F208" s="27" t="s">
        <v>251</v>
      </c>
      <c r="G208" s="31" t="s">
        <v>252</v>
      </c>
      <c r="H208" s="29" t="n">
        <v>15600</v>
      </c>
      <c r="I208" s="29"/>
      <c r="J208" s="32" t="n">
        <f aca="false">J207+I208-H208</f>
        <v>5931510.19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676</v>
      </c>
      <c r="F209" s="27" t="s">
        <v>253</v>
      </c>
      <c r="G209" s="31" t="s">
        <v>252</v>
      </c>
      <c r="H209" s="29" t="n">
        <v>25100</v>
      </c>
      <c r="I209" s="29"/>
      <c r="J209" s="32" t="n">
        <f aca="false">J208+I209-H209</f>
        <v>5906410.19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676</v>
      </c>
      <c r="F210" s="27" t="s">
        <v>254</v>
      </c>
      <c r="G210" s="31" t="s">
        <v>84</v>
      </c>
      <c r="H210" s="33" t="n">
        <v>0</v>
      </c>
      <c r="I210" s="33"/>
      <c r="J210" s="32" t="n">
        <f aca="false">J209+I210-H210</f>
        <v>5906410.19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676</v>
      </c>
      <c r="F211" s="27" t="s">
        <v>255</v>
      </c>
      <c r="G211" s="31" t="s">
        <v>252</v>
      </c>
      <c r="H211" s="29" t="n">
        <v>2150</v>
      </c>
      <c r="I211" s="29"/>
      <c r="J211" s="32" t="n">
        <f aca="false">J210+I211-H211</f>
        <v>5904260.19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676</v>
      </c>
      <c r="F212" s="27" t="s">
        <v>256</v>
      </c>
      <c r="G212" s="31" t="s">
        <v>252</v>
      </c>
      <c r="H212" s="29" t="n">
        <v>6100</v>
      </c>
      <c r="I212" s="29"/>
      <c r="J212" s="32" t="n">
        <f aca="false">J211+I212-H212</f>
        <v>5898160.19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676</v>
      </c>
      <c r="F213" s="27" t="s">
        <v>257</v>
      </c>
      <c r="G213" s="31" t="s">
        <v>252</v>
      </c>
      <c r="H213" s="29" t="n">
        <v>1900</v>
      </c>
      <c r="I213" s="29"/>
      <c r="J213" s="32" t="n">
        <f aca="false">J212+I213-H213</f>
        <v>5896260.19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676</v>
      </c>
      <c r="F214" s="27" t="s">
        <v>258</v>
      </c>
      <c r="G214" s="31" t="s">
        <v>252</v>
      </c>
      <c r="H214" s="29" t="n">
        <v>1900</v>
      </c>
      <c r="I214" s="29"/>
      <c r="J214" s="32" t="n">
        <f aca="false">J213+I214-H214</f>
        <v>5894360.19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676</v>
      </c>
      <c r="F215" s="27" t="s">
        <v>259</v>
      </c>
      <c r="G215" s="31" t="s">
        <v>252</v>
      </c>
      <c r="H215" s="29" t="n">
        <v>1900</v>
      </c>
      <c r="I215" s="29"/>
      <c r="J215" s="32" t="n">
        <f aca="false">J214+I215-H215</f>
        <v>5892460.19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676</v>
      </c>
      <c r="F216" s="27" t="s">
        <v>260</v>
      </c>
      <c r="G216" s="31" t="s">
        <v>252</v>
      </c>
      <c r="H216" s="29" t="n">
        <v>5300</v>
      </c>
      <c r="I216" s="29"/>
      <c r="J216" s="32" t="n">
        <f aca="false">J215+I216-H216</f>
        <v>5887160.19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676</v>
      </c>
      <c r="F217" s="27" t="s">
        <v>261</v>
      </c>
      <c r="G217" s="31" t="s">
        <v>252</v>
      </c>
      <c r="H217" s="29" t="n">
        <v>5300</v>
      </c>
      <c r="I217" s="29"/>
      <c r="J217" s="32" t="n">
        <f aca="false">J216+I217-H217</f>
        <v>5881860.19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676</v>
      </c>
      <c r="F218" s="27" t="s">
        <v>262</v>
      </c>
      <c r="G218" s="31" t="s">
        <v>252</v>
      </c>
      <c r="H218" s="29" t="n">
        <v>5300</v>
      </c>
      <c r="I218" s="29"/>
      <c r="J218" s="32" t="n">
        <f aca="false">J217+I218-H218</f>
        <v>5876560.19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676</v>
      </c>
      <c r="F219" s="27" t="s">
        <v>263</v>
      </c>
      <c r="G219" s="31" t="s">
        <v>264</v>
      </c>
      <c r="H219" s="29" t="n">
        <v>9446.09</v>
      </c>
      <c r="I219" s="29"/>
      <c r="J219" s="32" t="n">
        <f aca="false">J218+I219-H219</f>
        <v>5867114.1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676</v>
      </c>
      <c r="F220" s="27" t="s">
        <v>265</v>
      </c>
      <c r="G220" s="31" t="s">
        <v>266</v>
      </c>
      <c r="H220" s="29" t="n">
        <v>156884.59</v>
      </c>
      <c r="I220" s="29"/>
      <c r="J220" s="32" t="n">
        <f aca="false">J219+I220-H220</f>
        <v>5710229.51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676</v>
      </c>
      <c r="F221" s="27" t="s">
        <v>267</v>
      </c>
      <c r="G221" s="31" t="s">
        <v>252</v>
      </c>
      <c r="H221" s="29" t="n">
        <v>1900</v>
      </c>
      <c r="I221" s="29"/>
      <c r="J221" s="32" t="n">
        <f aca="false">J220+I221-H221</f>
        <v>5708329.51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678</v>
      </c>
      <c r="F222" s="27" t="s">
        <v>268</v>
      </c>
      <c r="G222" s="31" t="s">
        <v>269</v>
      </c>
      <c r="H222" s="29" t="n">
        <v>2450</v>
      </c>
      <c r="I222" s="29"/>
      <c r="J222" s="32" t="n">
        <f aca="false">J221+I222-H222</f>
        <v>5705879.51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678</v>
      </c>
      <c r="F223" s="27" t="s">
        <v>270</v>
      </c>
      <c r="G223" s="31" t="s">
        <v>269</v>
      </c>
      <c r="H223" s="29" t="n">
        <v>1700</v>
      </c>
      <c r="I223" s="29"/>
      <c r="J223" s="32" t="n">
        <f aca="false">J222+I223-H223</f>
        <v>5704179.51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678</v>
      </c>
      <c r="F224" s="27" t="s">
        <v>271</v>
      </c>
      <c r="G224" s="31" t="s">
        <v>269</v>
      </c>
      <c r="H224" s="29" t="n">
        <v>1700</v>
      </c>
      <c r="I224" s="29"/>
      <c r="J224" s="32" t="n">
        <f aca="false">J223+I224-H224</f>
        <v>5702479.51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678</v>
      </c>
      <c r="F225" s="27" t="s">
        <v>272</v>
      </c>
      <c r="G225" s="31" t="s">
        <v>269</v>
      </c>
      <c r="H225" s="29" t="n">
        <v>2450</v>
      </c>
      <c r="I225" s="29"/>
      <c r="J225" s="32" t="n">
        <f aca="false">J224+I225-H225</f>
        <v>5700029.51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678</v>
      </c>
      <c r="F226" s="27" t="s">
        <v>273</v>
      </c>
      <c r="G226" s="31" t="s">
        <v>269</v>
      </c>
      <c r="H226" s="29" t="n">
        <v>1700</v>
      </c>
      <c r="I226" s="29"/>
      <c r="J226" s="32" t="n">
        <f aca="false">J225+I226-H226</f>
        <v>5698329.51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678</v>
      </c>
      <c r="F227" s="27" t="s">
        <v>274</v>
      </c>
      <c r="G227" s="31" t="s">
        <v>269</v>
      </c>
      <c r="H227" s="29" t="n">
        <v>2150</v>
      </c>
      <c r="I227" s="29"/>
      <c r="J227" s="32" t="n">
        <f aca="false">J226+I227-H227</f>
        <v>5696179.51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678</v>
      </c>
      <c r="F228" s="27" t="s">
        <v>275</v>
      </c>
      <c r="G228" s="31" t="s">
        <v>269</v>
      </c>
      <c r="H228" s="29" t="n">
        <v>3050</v>
      </c>
      <c r="I228" s="29"/>
      <c r="J228" s="32" t="n">
        <f aca="false">J227+I228-H228</f>
        <v>5693129.51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678</v>
      </c>
      <c r="F229" s="27" t="s">
        <v>276</v>
      </c>
      <c r="G229" s="31" t="s">
        <v>277</v>
      </c>
      <c r="H229" s="29" t="n">
        <v>2150</v>
      </c>
      <c r="I229" s="29"/>
      <c r="J229" s="32" t="n">
        <f aca="false">J228+I229-H229</f>
        <v>5690979.51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678</v>
      </c>
      <c r="F230" s="27" t="s">
        <v>278</v>
      </c>
      <c r="G230" s="31" t="s">
        <v>277</v>
      </c>
      <c r="H230" s="29" t="n">
        <v>2150</v>
      </c>
      <c r="I230" s="29"/>
      <c r="J230" s="32" t="n">
        <f aca="false">J229+I230-H230</f>
        <v>5688829.51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678</v>
      </c>
      <c r="F231" s="27" t="s">
        <v>279</v>
      </c>
      <c r="G231" s="31" t="s">
        <v>277</v>
      </c>
      <c r="H231" s="29" t="n">
        <v>2150</v>
      </c>
      <c r="I231" s="29"/>
      <c r="J231" s="32" t="n">
        <f aca="false">J230+I231-H231</f>
        <v>5686679.51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678</v>
      </c>
      <c r="F232" s="27" t="s">
        <v>280</v>
      </c>
      <c r="G232" s="31" t="s">
        <v>277</v>
      </c>
      <c r="H232" s="29" t="n">
        <v>1700</v>
      </c>
      <c r="I232" s="29"/>
      <c r="J232" s="32" t="n">
        <f aca="false">J231+I232-H232</f>
        <v>5684979.51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678</v>
      </c>
      <c r="F233" s="27" t="s">
        <v>281</v>
      </c>
      <c r="G233" s="31" t="s">
        <v>277</v>
      </c>
      <c r="H233" s="29" t="n">
        <v>2150</v>
      </c>
      <c r="I233" s="29"/>
      <c r="J233" s="32" t="n">
        <f aca="false">J232+I233-H233</f>
        <v>5682829.51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678</v>
      </c>
      <c r="F234" s="27" t="s">
        <v>282</v>
      </c>
      <c r="G234" s="31" t="s">
        <v>277</v>
      </c>
      <c r="H234" s="29" t="n">
        <v>3650</v>
      </c>
      <c r="I234" s="29"/>
      <c r="J234" s="32" t="n">
        <f aca="false">J233+I234-H234</f>
        <v>5679179.51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678</v>
      </c>
      <c r="F235" s="27" t="s">
        <v>283</v>
      </c>
      <c r="G235" s="31" t="s">
        <v>277</v>
      </c>
      <c r="H235" s="29" t="n">
        <v>1700</v>
      </c>
      <c r="I235" s="29"/>
      <c r="J235" s="32" t="n">
        <f aca="false">J234+I235-H235</f>
        <v>5677479.51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678</v>
      </c>
      <c r="F236" s="27" t="s">
        <v>284</v>
      </c>
      <c r="G236" s="31" t="s">
        <v>277</v>
      </c>
      <c r="H236" s="29" t="n">
        <v>3350</v>
      </c>
      <c r="I236" s="29"/>
      <c r="J236" s="32" t="n">
        <f aca="false">J235+I236-H236</f>
        <v>5674129.51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678</v>
      </c>
      <c r="F237" s="27" t="s">
        <v>285</v>
      </c>
      <c r="G237" s="31" t="s">
        <v>277</v>
      </c>
      <c r="H237" s="29" t="n">
        <v>3050</v>
      </c>
      <c r="I237" s="29"/>
      <c r="J237" s="32" t="n">
        <f aca="false">J236+I237-H237</f>
        <v>5671079.51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678</v>
      </c>
      <c r="F238" s="27" t="s">
        <v>286</v>
      </c>
      <c r="G238" s="31" t="s">
        <v>287</v>
      </c>
      <c r="H238" s="29" t="n">
        <v>5500</v>
      </c>
      <c r="I238" s="29"/>
      <c r="J238" s="32" t="n">
        <f aca="false">J237+I238-H238</f>
        <v>5665579.51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678</v>
      </c>
      <c r="F239" s="27" t="s">
        <v>288</v>
      </c>
      <c r="G239" s="31" t="s">
        <v>287</v>
      </c>
      <c r="H239" s="29" t="n">
        <v>4900</v>
      </c>
      <c r="I239" s="29"/>
      <c r="J239" s="32" t="n">
        <f aca="false">J238+I239-H239</f>
        <v>5660679.51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678</v>
      </c>
      <c r="F240" s="27" t="s">
        <v>289</v>
      </c>
      <c r="G240" s="31" t="s">
        <v>287</v>
      </c>
      <c r="H240" s="29" t="n">
        <v>3800</v>
      </c>
      <c r="I240" s="29"/>
      <c r="J240" s="32" t="n">
        <f aca="false">J239+I240-H240</f>
        <v>5656879.51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678</v>
      </c>
      <c r="F241" s="27" t="s">
        <v>290</v>
      </c>
      <c r="G241" s="31" t="s">
        <v>287</v>
      </c>
      <c r="H241" s="29" t="n">
        <v>3800</v>
      </c>
      <c r="I241" s="29"/>
      <c r="J241" s="32" t="n">
        <f aca="false">J240+I241-H241</f>
        <v>5653079.51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678</v>
      </c>
      <c r="F242" s="27" t="s">
        <v>291</v>
      </c>
      <c r="G242" s="31" t="s">
        <v>287</v>
      </c>
      <c r="H242" s="29" t="n">
        <v>4300</v>
      </c>
      <c r="I242" s="29"/>
      <c r="J242" s="32" t="n">
        <f aca="false">J241+I242-H242</f>
        <v>5648779.51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678</v>
      </c>
      <c r="F243" s="27" t="s">
        <v>292</v>
      </c>
      <c r="G243" s="31" t="s">
        <v>287</v>
      </c>
      <c r="H243" s="29" t="n">
        <v>6100</v>
      </c>
      <c r="I243" s="29"/>
      <c r="J243" s="32" t="n">
        <f aca="false">J242+I243-H243</f>
        <v>5642679.51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678</v>
      </c>
      <c r="F244" s="27" t="s">
        <v>293</v>
      </c>
      <c r="G244" s="31" t="s">
        <v>287</v>
      </c>
      <c r="H244" s="29" t="n">
        <v>7300</v>
      </c>
      <c r="I244" s="29"/>
      <c r="J244" s="32" t="n">
        <f aca="false">J243+I244-H244</f>
        <v>5635379.51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678</v>
      </c>
      <c r="F245" s="27" t="s">
        <v>294</v>
      </c>
      <c r="G245" s="31" t="s">
        <v>287</v>
      </c>
      <c r="H245" s="29" t="n">
        <v>3400</v>
      </c>
      <c r="I245" s="29"/>
      <c r="J245" s="32" t="n">
        <f aca="false">J244+I245-H245</f>
        <v>5631979.51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678</v>
      </c>
      <c r="F246" s="27" t="s">
        <v>295</v>
      </c>
      <c r="G246" s="31" t="s">
        <v>296</v>
      </c>
      <c r="H246" s="29" t="n">
        <v>2150</v>
      </c>
      <c r="I246" s="29"/>
      <c r="J246" s="32" t="n">
        <f aca="false">J245+I246-H246</f>
        <v>5629829.51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678</v>
      </c>
      <c r="F247" s="27" t="s">
        <v>297</v>
      </c>
      <c r="G247" s="31" t="s">
        <v>296</v>
      </c>
      <c r="H247" s="29" t="n">
        <v>2150</v>
      </c>
      <c r="I247" s="29"/>
      <c r="J247" s="32" t="n">
        <f aca="false">J246+I247-H247</f>
        <v>5627679.51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678</v>
      </c>
      <c r="F248" s="27" t="s">
        <v>298</v>
      </c>
      <c r="G248" s="31" t="s">
        <v>296</v>
      </c>
      <c r="H248" s="29" t="n">
        <v>1700</v>
      </c>
      <c r="I248" s="29"/>
      <c r="J248" s="32" t="n">
        <f aca="false">J247+I248-H248</f>
        <v>5625979.51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678</v>
      </c>
      <c r="F249" s="27" t="s">
        <v>299</v>
      </c>
      <c r="G249" s="31" t="s">
        <v>300</v>
      </c>
      <c r="H249" s="29" t="n">
        <v>10750</v>
      </c>
      <c r="I249" s="29"/>
      <c r="J249" s="32" t="n">
        <f aca="false">J248+I249-H249</f>
        <v>5615229.51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678</v>
      </c>
      <c r="F250" s="27" t="s">
        <v>301</v>
      </c>
      <c r="G250" s="31" t="s">
        <v>300</v>
      </c>
      <c r="H250" s="29" t="n">
        <v>4300</v>
      </c>
      <c r="I250" s="29"/>
      <c r="J250" s="32" t="n">
        <f aca="false">J249+I250-H250</f>
        <v>5610929.51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678</v>
      </c>
      <c r="F251" s="27" t="s">
        <v>302</v>
      </c>
      <c r="G251" s="31" t="s">
        <v>300</v>
      </c>
      <c r="H251" s="29" t="n">
        <v>4300</v>
      </c>
      <c r="I251" s="29"/>
      <c r="J251" s="32" t="n">
        <f aca="false">J250+I251-H251</f>
        <v>5606629.51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678</v>
      </c>
      <c r="F252" s="27" t="s">
        <v>303</v>
      </c>
      <c r="G252" s="31" t="s">
        <v>300</v>
      </c>
      <c r="H252" s="29" t="n">
        <v>15200</v>
      </c>
      <c r="I252" s="29"/>
      <c r="J252" s="32" t="n">
        <f aca="false">J251+I252-H252</f>
        <v>5591429.51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678</v>
      </c>
      <c r="F253" s="27" t="s">
        <v>304</v>
      </c>
      <c r="G253" s="31" t="s">
        <v>300</v>
      </c>
      <c r="H253" s="29" t="n">
        <v>13750</v>
      </c>
      <c r="I253" s="29"/>
      <c r="J253" s="32" t="n">
        <f aca="false">J252+I253-H253</f>
        <v>5577679.51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678</v>
      </c>
      <c r="F254" s="27" t="s">
        <v>305</v>
      </c>
      <c r="G254" s="31" t="s">
        <v>306</v>
      </c>
      <c r="H254" s="29" t="n">
        <v>17200</v>
      </c>
      <c r="I254" s="29"/>
      <c r="J254" s="32" t="n">
        <f aca="false">J253+I254-H254</f>
        <v>5560479.51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678</v>
      </c>
      <c r="F255" s="27" t="s">
        <v>307</v>
      </c>
      <c r="G255" s="31" t="s">
        <v>306</v>
      </c>
      <c r="H255" s="29" t="n">
        <v>15200</v>
      </c>
      <c r="I255" s="29"/>
      <c r="J255" s="32" t="n">
        <f aca="false">J254+I255-H255</f>
        <v>5545279.51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678</v>
      </c>
      <c r="F256" s="27" t="s">
        <v>308</v>
      </c>
      <c r="G256" s="31" t="s">
        <v>306</v>
      </c>
      <c r="H256" s="29" t="n">
        <v>13600</v>
      </c>
      <c r="I256" s="29"/>
      <c r="J256" s="32" t="n">
        <f aca="false">J255+I256-H256</f>
        <v>5531679.51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678</v>
      </c>
      <c r="F257" s="27" t="s">
        <v>309</v>
      </c>
      <c r="G257" s="31" t="s">
        <v>306</v>
      </c>
      <c r="H257" s="29" t="n">
        <v>13600</v>
      </c>
      <c r="I257" s="29"/>
      <c r="J257" s="32" t="n">
        <f aca="false">J256+I257-H257</f>
        <v>5518079.51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678</v>
      </c>
      <c r="F258" s="27" t="s">
        <v>310</v>
      </c>
      <c r="G258" s="31" t="s">
        <v>306</v>
      </c>
      <c r="H258" s="29" t="n">
        <v>17200</v>
      </c>
      <c r="I258" s="29"/>
      <c r="J258" s="32" t="n">
        <f aca="false">J257+I258-H258</f>
        <v>5500879.51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678</v>
      </c>
      <c r="F259" s="27" t="s">
        <v>311</v>
      </c>
      <c r="G259" s="31" t="s">
        <v>306</v>
      </c>
      <c r="H259" s="29" t="n">
        <v>17200</v>
      </c>
      <c r="I259" s="29"/>
      <c r="J259" s="32" t="n">
        <f aca="false">J258+I259-H259</f>
        <v>5483679.51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678</v>
      </c>
      <c r="F260" s="27" t="s">
        <v>312</v>
      </c>
      <c r="G260" s="31" t="s">
        <v>313</v>
      </c>
      <c r="H260" s="29" t="n">
        <v>19600</v>
      </c>
      <c r="I260" s="29"/>
      <c r="J260" s="32" t="n">
        <f aca="false">J259+I260-H260</f>
        <v>5464079.51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678</v>
      </c>
      <c r="F261" s="27" t="s">
        <v>314</v>
      </c>
      <c r="G261" s="31" t="s">
        <v>313</v>
      </c>
      <c r="H261" s="29" t="n">
        <v>15200</v>
      </c>
      <c r="I261" s="29"/>
      <c r="J261" s="32" t="n">
        <f aca="false">J260+I261-H261</f>
        <v>5448879.51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678</v>
      </c>
      <c r="F262" s="27" t="s">
        <v>315</v>
      </c>
      <c r="G262" s="31" t="s">
        <v>313</v>
      </c>
      <c r="H262" s="29" t="n">
        <v>17200</v>
      </c>
      <c r="I262" s="29"/>
      <c r="J262" s="32" t="n">
        <f aca="false">J261+I262-H262</f>
        <v>5431679.51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678</v>
      </c>
      <c r="F263" s="27" t="s">
        <v>316</v>
      </c>
      <c r="G263" s="31" t="s">
        <v>313</v>
      </c>
      <c r="H263" s="29" t="n">
        <v>13600</v>
      </c>
      <c r="I263" s="29"/>
      <c r="J263" s="32" t="n">
        <f aca="false">J262+I263-H263</f>
        <v>5418079.51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678</v>
      </c>
      <c r="F264" s="27" t="s">
        <v>317</v>
      </c>
      <c r="G264" s="31" t="s">
        <v>313</v>
      </c>
      <c r="H264" s="29" t="n">
        <v>13600</v>
      </c>
      <c r="I264" s="29"/>
      <c r="J264" s="32" t="n">
        <f aca="false">J263+I264-H264</f>
        <v>5404479.51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678</v>
      </c>
      <c r="F265" s="27" t="s">
        <v>318</v>
      </c>
      <c r="G265" s="31" t="s">
        <v>313</v>
      </c>
      <c r="H265" s="29" t="n">
        <v>15200</v>
      </c>
      <c r="I265" s="29"/>
      <c r="J265" s="32" t="n">
        <f aca="false">J264+I265-H265</f>
        <v>5389279.51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678</v>
      </c>
      <c r="F266" s="27" t="s">
        <v>319</v>
      </c>
      <c r="G266" s="31" t="s">
        <v>320</v>
      </c>
      <c r="H266" s="29" t="n">
        <v>43550</v>
      </c>
      <c r="I266" s="29"/>
      <c r="J266" s="32" t="n">
        <f aca="false">J265+I266-H266</f>
        <v>5345729.51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678</v>
      </c>
      <c r="F267" s="27" t="s">
        <v>321</v>
      </c>
      <c r="G267" s="31" t="s">
        <v>320</v>
      </c>
      <c r="H267" s="29" t="n">
        <v>32300</v>
      </c>
      <c r="I267" s="29"/>
      <c r="J267" s="32" t="n">
        <f aca="false">J266+I267-H267</f>
        <v>5313429.51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678</v>
      </c>
      <c r="F268" s="27" t="s">
        <v>322</v>
      </c>
      <c r="G268" s="31" t="s">
        <v>320</v>
      </c>
      <c r="H268" s="29" t="n">
        <v>43550</v>
      </c>
      <c r="I268" s="29"/>
      <c r="J268" s="32" t="n">
        <f aca="false">J267+I268-H268</f>
        <v>5269879.51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678</v>
      </c>
      <c r="F269" s="27" t="s">
        <v>323</v>
      </c>
      <c r="G269" s="31" t="s">
        <v>320</v>
      </c>
      <c r="H269" s="29" t="n">
        <v>32300</v>
      </c>
      <c r="I269" s="29"/>
      <c r="J269" s="32" t="n">
        <f aca="false">J268+I269-H269</f>
        <v>5237579.51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678</v>
      </c>
      <c r="F270" s="27" t="s">
        <v>324</v>
      </c>
      <c r="G270" s="31" t="s">
        <v>325</v>
      </c>
      <c r="H270" s="29" t="n">
        <v>43550</v>
      </c>
      <c r="I270" s="29"/>
      <c r="J270" s="32" t="n">
        <f aca="false">J269+I270-H270</f>
        <v>5194029.51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678</v>
      </c>
      <c r="F271" s="27" t="s">
        <v>326</v>
      </c>
      <c r="G271" s="31" t="s">
        <v>325</v>
      </c>
      <c r="H271" s="29" t="n">
        <v>18550</v>
      </c>
      <c r="I271" s="29"/>
      <c r="J271" s="32" t="n">
        <f aca="false">J270+I271-H271</f>
        <v>5175479.51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678</v>
      </c>
      <c r="F272" s="27" t="s">
        <v>327</v>
      </c>
      <c r="G272" s="31" t="s">
        <v>325</v>
      </c>
      <c r="H272" s="29" t="n">
        <v>32300</v>
      </c>
      <c r="I272" s="29"/>
      <c r="J272" s="32" t="n">
        <f aca="false">J271+I272-H272</f>
        <v>5143179.51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678</v>
      </c>
      <c r="F273" s="27" t="s">
        <v>328</v>
      </c>
      <c r="G273" s="31" t="s">
        <v>329</v>
      </c>
      <c r="H273" s="29" t="n">
        <v>34000</v>
      </c>
      <c r="I273" s="29"/>
      <c r="J273" s="32" t="n">
        <f aca="false">J272+I273-H273</f>
        <v>5109179.51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678</v>
      </c>
      <c r="F274" s="27" t="s">
        <v>330</v>
      </c>
      <c r="G274" s="31" t="s">
        <v>329</v>
      </c>
      <c r="H274" s="29" t="n">
        <v>32300</v>
      </c>
      <c r="I274" s="29"/>
      <c r="J274" s="32" t="n">
        <f aca="false">J273+I274-H274</f>
        <v>5076879.51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678</v>
      </c>
      <c r="F275" s="27" t="s">
        <v>331</v>
      </c>
      <c r="G275" s="31" t="s">
        <v>329</v>
      </c>
      <c r="H275" s="29" t="n">
        <v>34000</v>
      </c>
      <c r="I275" s="29"/>
      <c r="J275" s="32" t="n">
        <f aca="false">J274+I275-H275</f>
        <v>5042879.51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678</v>
      </c>
      <c r="F276" s="27" t="s">
        <v>332</v>
      </c>
      <c r="G276" s="31" t="s">
        <v>329</v>
      </c>
      <c r="H276" s="29" t="n">
        <v>32300</v>
      </c>
      <c r="I276" s="29"/>
      <c r="J276" s="32" t="n">
        <f aca="false">J275+I276-H276</f>
        <v>5010579.51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678</v>
      </c>
      <c r="F277" s="27" t="s">
        <v>333</v>
      </c>
      <c r="G277" s="31" t="s">
        <v>334</v>
      </c>
      <c r="H277" s="29" t="n">
        <v>34000</v>
      </c>
      <c r="I277" s="29"/>
      <c r="J277" s="32" t="n">
        <f aca="false">J276+I277-H277</f>
        <v>4976579.51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678</v>
      </c>
      <c r="F278" s="27" t="s">
        <v>335</v>
      </c>
      <c r="G278" s="31" t="s">
        <v>334</v>
      </c>
      <c r="H278" s="29" t="n">
        <v>32300</v>
      </c>
      <c r="I278" s="29"/>
      <c r="J278" s="32" t="n">
        <f aca="false">J277+I278-H278</f>
        <v>4944279.51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678</v>
      </c>
      <c r="F279" s="27" t="s">
        <v>336</v>
      </c>
      <c r="G279" s="31" t="s">
        <v>337</v>
      </c>
      <c r="H279" s="29" t="n">
        <v>23750</v>
      </c>
      <c r="I279" s="29"/>
      <c r="J279" s="32" t="n">
        <f aca="false">J278+I279-H279</f>
        <v>4920529.51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678</v>
      </c>
      <c r="F280" s="27" t="s">
        <v>338</v>
      </c>
      <c r="G280" s="31" t="s">
        <v>337</v>
      </c>
      <c r="H280" s="29" t="n">
        <v>21150</v>
      </c>
      <c r="I280" s="29"/>
      <c r="J280" s="32" t="n">
        <f aca="false">J279+I280-H280</f>
        <v>4899379.51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678</v>
      </c>
      <c r="F281" s="27" t="s">
        <v>339</v>
      </c>
      <c r="G281" s="31" t="s">
        <v>340</v>
      </c>
      <c r="H281" s="29" t="n">
        <v>47750</v>
      </c>
      <c r="I281" s="29"/>
      <c r="J281" s="32" t="n">
        <f aca="false">J280+I281-H281</f>
        <v>4851629.51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678</v>
      </c>
      <c r="F282" s="27" t="s">
        <v>341</v>
      </c>
      <c r="G282" s="31" t="s">
        <v>340</v>
      </c>
      <c r="H282" s="29" t="n">
        <v>47750</v>
      </c>
      <c r="I282" s="29"/>
      <c r="J282" s="32" t="n">
        <f aca="false">J281+I282-H282</f>
        <v>4803879.51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678</v>
      </c>
      <c r="F283" s="27" t="s">
        <v>342</v>
      </c>
      <c r="G283" s="31" t="s">
        <v>340</v>
      </c>
      <c r="H283" s="29" t="n">
        <v>43550</v>
      </c>
      <c r="I283" s="29"/>
      <c r="J283" s="32" t="n">
        <f aca="false">J282+I283-H283</f>
        <v>4760329.51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678</v>
      </c>
      <c r="F284" s="27" t="s">
        <v>343</v>
      </c>
      <c r="G284" s="31" t="s">
        <v>340</v>
      </c>
      <c r="H284" s="29" t="n">
        <v>47750</v>
      </c>
      <c r="I284" s="29"/>
      <c r="J284" s="32" t="n">
        <f aca="false">J283+I284-H284</f>
        <v>4712579.51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678</v>
      </c>
      <c r="F285" s="27" t="s">
        <v>344</v>
      </c>
      <c r="G285" s="31" t="s">
        <v>340</v>
      </c>
      <c r="H285" s="29" t="n">
        <v>47750</v>
      </c>
      <c r="I285" s="29"/>
      <c r="J285" s="32" t="n">
        <f aca="false">J284+I285-H285</f>
        <v>4664829.51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678</v>
      </c>
      <c r="F286" s="27" t="s">
        <v>345</v>
      </c>
      <c r="G286" s="31" t="s">
        <v>340</v>
      </c>
      <c r="H286" s="29" t="n">
        <v>32300</v>
      </c>
      <c r="I286" s="29"/>
      <c r="J286" s="32" t="n">
        <f aca="false">J285+I286-H286</f>
        <v>4632529.51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678</v>
      </c>
      <c r="F287" s="27" t="s">
        <v>346</v>
      </c>
      <c r="G287" s="31" t="s">
        <v>340</v>
      </c>
      <c r="H287" s="29" t="n">
        <v>24750</v>
      </c>
      <c r="I287" s="29"/>
      <c r="J287" s="32" t="n">
        <f aca="false">J286+I287-H287</f>
        <v>4607779.51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678</v>
      </c>
      <c r="F288" s="27" t="s">
        <v>347</v>
      </c>
      <c r="G288" s="31" t="s">
        <v>340</v>
      </c>
      <c r="H288" s="29" t="n">
        <v>17600</v>
      </c>
      <c r="I288" s="29"/>
      <c r="J288" s="32" t="n">
        <f aca="false">J287+I288-H288</f>
        <v>4590179.51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678</v>
      </c>
      <c r="F289" s="27" t="s">
        <v>348</v>
      </c>
      <c r="G289" s="31" t="s">
        <v>340</v>
      </c>
      <c r="H289" s="29" t="n">
        <v>20350</v>
      </c>
      <c r="I289" s="29"/>
      <c r="J289" s="32" t="n">
        <f aca="false">J288+I289-H289</f>
        <v>4569829.51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678</v>
      </c>
      <c r="F290" s="27" t="s">
        <v>349</v>
      </c>
      <c r="G290" s="31" t="s">
        <v>350</v>
      </c>
      <c r="H290" s="29" t="n">
        <v>57950</v>
      </c>
      <c r="I290" s="29"/>
      <c r="J290" s="32" t="n">
        <f aca="false">J289+I290-H290</f>
        <v>4511879.51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678</v>
      </c>
      <c r="F291" s="27" t="s">
        <v>351</v>
      </c>
      <c r="G291" s="31" t="s">
        <v>350</v>
      </c>
      <c r="H291" s="29" t="n">
        <v>32300</v>
      </c>
      <c r="I291" s="29"/>
      <c r="J291" s="32" t="n">
        <f aca="false">J290+I291-H291</f>
        <v>4479579.51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678</v>
      </c>
      <c r="F292" s="27" t="s">
        <v>352</v>
      </c>
      <c r="G292" s="31" t="s">
        <v>350</v>
      </c>
      <c r="H292" s="29" t="n">
        <v>54550</v>
      </c>
      <c r="I292" s="29"/>
      <c r="J292" s="32" t="n">
        <f aca="false">J291+I292-H292</f>
        <v>4425029.51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678</v>
      </c>
      <c r="F293" s="27" t="s">
        <v>353</v>
      </c>
      <c r="G293" s="31" t="s">
        <v>350</v>
      </c>
      <c r="H293" s="29" t="n">
        <v>51150</v>
      </c>
      <c r="I293" s="29"/>
      <c r="J293" s="32" t="n">
        <f aca="false">J292+I293-H293</f>
        <v>4373879.51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678</v>
      </c>
      <c r="F294" s="27" t="s">
        <v>354</v>
      </c>
      <c r="G294" s="31" t="s">
        <v>350</v>
      </c>
      <c r="H294" s="29" t="n">
        <v>51150</v>
      </c>
      <c r="I294" s="29"/>
      <c r="J294" s="32" t="n">
        <f aca="false">J293+I294-H294</f>
        <v>4322729.51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678</v>
      </c>
      <c r="F295" s="27" t="s">
        <v>355</v>
      </c>
      <c r="G295" s="31" t="s">
        <v>350</v>
      </c>
      <c r="H295" s="29" t="n">
        <v>47750</v>
      </c>
      <c r="I295" s="29"/>
      <c r="J295" s="32" t="n">
        <f aca="false">J294+I295-H295</f>
        <v>4274979.51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678</v>
      </c>
      <c r="F296" s="27" t="s">
        <v>356</v>
      </c>
      <c r="G296" s="31" t="s">
        <v>350</v>
      </c>
      <c r="H296" s="29" t="n">
        <v>32300</v>
      </c>
      <c r="I296" s="29"/>
      <c r="J296" s="32" t="n">
        <f aca="false">J295+I296-H296</f>
        <v>4242679.51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678</v>
      </c>
      <c r="F297" s="27" t="s">
        <v>357</v>
      </c>
      <c r="G297" s="31" t="s">
        <v>350</v>
      </c>
      <c r="H297" s="29" t="n">
        <v>51150</v>
      </c>
      <c r="I297" s="29"/>
      <c r="J297" s="32" t="n">
        <f aca="false">J296+I297-H297</f>
        <v>4191529.51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678</v>
      </c>
      <c r="F298" s="27" t="s">
        <v>358</v>
      </c>
      <c r="G298" s="31" t="s">
        <v>350</v>
      </c>
      <c r="H298" s="29" t="n">
        <v>51150</v>
      </c>
      <c r="I298" s="29"/>
      <c r="J298" s="32" t="n">
        <f aca="false">J297+I298-H298</f>
        <v>4140379.51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679</v>
      </c>
      <c r="F299" s="27" t="s">
        <v>359</v>
      </c>
      <c r="G299" s="31" t="s">
        <v>84</v>
      </c>
      <c r="H299" s="33" t="n">
        <v>0</v>
      </c>
      <c r="I299" s="29"/>
      <c r="J299" s="32" t="n">
        <f aca="false">J298+I299-H299</f>
        <v>4140379.51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679</v>
      </c>
      <c r="F300" s="27" t="s">
        <v>360</v>
      </c>
      <c r="G300" s="31" t="s">
        <v>361</v>
      </c>
      <c r="H300" s="29" t="n">
        <v>22291.56</v>
      </c>
      <c r="I300" s="29"/>
      <c r="J300" s="32" t="n">
        <f aca="false">J299+I300-H300</f>
        <v>4118087.95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679</v>
      </c>
      <c r="F301" s="27" t="s">
        <v>362</v>
      </c>
      <c r="G301" s="31" t="s">
        <v>363</v>
      </c>
      <c r="H301" s="29" t="n">
        <v>6652.85</v>
      </c>
      <c r="I301" s="29"/>
      <c r="J301" s="32" t="n">
        <f aca="false">J300+I301-H301</f>
        <v>4111435.1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679</v>
      </c>
      <c r="F302" s="27" t="s">
        <v>364</v>
      </c>
      <c r="G302" s="31" t="s">
        <v>365</v>
      </c>
      <c r="H302" s="29" t="n">
        <v>29500</v>
      </c>
      <c r="I302" s="29"/>
      <c r="J302" s="32" t="n">
        <f aca="false">J301+I302-H302</f>
        <v>4081935.1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679</v>
      </c>
      <c r="F303" s="27" t="s">
        <v>366</v>
      </c>
      <c r="G303" s="31" t="s">
        <v>365</v>
      </c>
      <c r="H303" s="29" t="n">
        <v>29500</v>
      </c>
      <c r="I303" s="29"/>
      <c r="J303" s="32" t="n">
        <f aca="false">J302+I303-H303</f>
        <v>4052435.1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679</v>
      </c>
      <c r="F304" s="27" t="s">
        <v>367</v>
      </c>
      <c r="G304" s="31" t="s">
        <v>365</v>
      </c>
      <c r="H304" s="29" t="n">
        <v>29500</v>
      </c>
      <c r="I304" s="29"/>
      <c r="J304" s="32" t="n">
        <f aca="false">J303+I304-H304</f>
        <v>4022935.1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679</v>
      </c>
      <c r="F305" s="27" t="s">
        <v>368</v>
      </c>
      <c r="G305" s="31" t="s">
        <v>365</v>
      </c>
      <c r="H305" s="29" t="n">
        <v>29500</v>
      </c>
      <c r="I305" s="29"/>
      <c r="J305" s="32" t="n">
        <f aca="false">J304+I305-H305</f>
        <v>3993435.1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679</v>
      </c>
      <c r="F306" s="27" t="s">
        <v>369</v>
      </c>
      <c r="G306" s="31" t="s">
        <v>365</v>
      </c>
      <c r="H306" s="29" t="n">
        <v>29500</v>
      </c>
      <c r="I306" s="29"/>
      <c r="J306" s="32" t="n">
        <f aca="false">J305+I306-H306</f>
        <v>3963935.1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679</v>
      </c>
      <c r="F307" s="27" t="s">
        <v>370</v>
      </c>
      <c r="G307" s="31" t="s">
        <v>365</v>
      </c>
      <c r="H307" s="29" t="n">
        <v>29500</v>
      </c>
      <c r="I307" s="29"/>
      <c r="J307" s="32" t="n">
        <f aca="false">J306+I307-H307</f>
        <v>3934435.1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679</v>
      </c>
      <c r="F308" s="27" t="s">
        <v>371</v>
      </c>
      <c r="G308" s="31" t="s">
        <v>365</v>
      </c>
      <c r="H308" s="29" t="n">
        <v>29500</v>
      </c>
      <c r="I308" s="29"/>
      <c r="J308" s="32" t="n">
        <f aca="false">J307+I308-H308</f>
        <v>3904935.1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679</v>
      </c>
      <c r="F309" s="27" t="s">
        <v>372</v>
      </c>
      <c r="G309" s="31" t="s">
        <v>373</v>
      </c>
      <c r="H309" s="29" t="n">
        <v>35200</v>
      </c>
      <c r="I309" s="29"/>
      <c r="J309" s="32" t="n">
        <f aca="false">J308+I309-H309</f>
        <v>3869735.1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679</v>
      </c>
      <c r="F310" s="27" t="s">
        <v>374</v>
      </c>
      <c r="G310" s="31" t="s">
        <v>373</v>
      </c>
      <c r="H310" s="29" t="n">
        <v>35200</v>
      </c>
      <c r="I310" s="29"/>
      <c r="J310" s="32" t="n">
        <f aca="false">J309+I310-H310</f>
        <v>3834535.1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679</v>
      </c>
      <c r="F311" s="27" t="s">
        <v>375</v>
      </c>
      <c r="G311" s="31" t="s">
        <v>373</v>
      </c>
      <c r="H311" s="29" t="n">
        <v>35200</v>
      </c>
      <c r="I311" s="29"/>
      <c r="J311" s="32" t="n">
        <f aca="false">J310+I311-H311</f>
        <v>3799335.1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679</v>
      </c>
      <c r="F312" s="27" t="s">
        <v>376</v>
      </c>
      <c r="G312" s="31" t="s">
        <v>373</v>
      </c>
      <c r="H312" s="29" t="n">
        <v>35200</v>
      </c>
      <c r="I312" s="29"/>
      <c r="J312" s="32" t="n">
        <f aca="false">J311+I312-H312</f>
        <v>3764135.1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679</v>
      </c>
      <c r="F313" s="27" t="s">
        <v>377</v>
      </c>
      <c r="G313" s="31" t="s">
        <v>373</v>
      </c>
      <c r="H313" s="29" t="n">
        <v>35200</v>
      </c>
      <c r="I313" s="29"/>
      <c r="J313" s="32" t="n">
        <f aca="false">J312+I313-H313</f>
        <v>3728935.1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679</v>
      </c>
      <c r="F314" s="27" t="s">
        <v>378</v>
      </c>
      <c r="G314" s="31" t="s">
        <v>373</v>
      </c>
      <c r="H314" s="29" t="n">
        <v>35200</v>
      </c>
      <c r="I314" s="29"/>
      <c r="J314" s="32" t="n">
        <f aca="false">J313+I314-H314</f>
        <v>3693735.1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679</v>
      </c>
      <c r="F315" s="27" t="s">
        <v>379</v>
      </c>
      <c r="G315" s="31" t="s">
        <v>373</v>
      </c>
      <c r="H315" s="29" t="n">
        <v>29500</v>
      </c>
      <c r="I315" s="29"/>
      <c r="J315" s="32" t="n">
        <f aca="false">J314+I315-H315</f>
        <v>3664235.1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679</v>
      </c>
      <c r="F316" s="27" t="s">
        <v>380</v>
      </c>
      <c r="G316" s="31" t="s">
        <v>381</v>
      </c>
      <c r="H316" s="29" t="n">
        <v>35200</v>
      </c>
      <c r="I316" s="29"/>
      <c r="J316" s="32" t="n">
        <f aca="false">J315+I316-H316</f>
        <v>3629035.1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679</v>
      </c>
      <c r="F317" s="27" t="s">
        <v>382</v>
      </c>
      <c r="G317" s="31" t="s">
        <v>381</v>
      </c>
      <c r="H317" s="29" t="n">
        <v>35200</v>
      </c>
      <c r="I317" s="29"/>
      <c r="J317" s="32" t="n">
        <f aca="false">J316+I317-H317</f>
        <v>3593835.1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679</v>
      </c>
      <c r="F318" s="27" t="s">
        <v>383</v>
      </c>
      <c r="G318" s="31" t="s">
        <v>381</v>
      </c>
      <c r="H318" s="29" t="n">
        <v>35200</v>
      </c>
      <c r="I318" s="29"/>
      <c r="J318" s="32" t="n">
        <f aca="false">J317+I318-H318</f>
        <v>3558635.1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679</v>
      </c>
      <c r="F319" s="27" t="s">
        <v>384</v>
      </c>
      <c r="G319" s="31" t="s">
        <v>381</v>
      </c>
      <c r="H319" s="29" t="n">
        <v>35200</v>
      </c>
      <c r="I319" s="29"/>
      <c r="J319" s="32" t="n">
        <f aca="false">J318+I319-H319</f>
        <v>3523435.1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679</v>
      </c>
      <c r="F320" s="27" t="s">
        <v>385</v>
      </c>
      <c r="G320" s="31" t="s">
        <v>386</v>
      </c>
      <c r="H320" s="29" t="n">
        <v>54000</v>
      </c>
      <c r="I320" s="29"/>
      <c r="J320" s="32" t="n">
        <f aca="false">J319+I320-H320</f>
        <v>3469435.1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7.1" hidden="false" customHeight="true" outlineLevel="0" collapsed="false">
      <c r="A321" s="23"/>
      <c r="B321" s="23"/>
      <c r="D321" s="25"/>
      <c r="E321" s="26" t="n">
        <v>44679</v>
      </c>
      <c r="F321" s="27" t="s">
        <v>387</v>
      </c>
      <c r="G321" s="31" t="s">
        <v>386</v>
      </c>
      <c r="H321" s="29" t="n">
        <v>54000</v>
      </c>
      <c r="I321" s="29"/>
      <c r="J321" s="32" t="n">
        <f aca="false">J320+I321-H321</f>
        <v>3415435.1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7.1" hidden="false" customHeight="true" outlineLevel="0" collapsed="false">
      <c r="A322" s="23"/>
      <c r="B322" s="23"/>
      <c r="D322" s="25"/>
      <c r="E322" s="26" t="n">
        <v>44679</v>
      </c>
      <c r="F322" s="27" t="s">
        <v>388</v>
      </c>
      <c r="G322" s="31" t="s">
        <v>386</v>
      </c>
      <c r="H322" s="29" t="n">
        <v>54000</v>
      </c>
      <c r="I322" s="29"/>
      <c r="J322" s="32" t="n">
        <f aca="false">J321+I322-H322</f>
        <v>3361435.1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679</v>
      </c>
      <c r="F323" s="27" t="s">
        <v>389</v>
      </c>
      <c r="G323" s="31" t="s">
        <v>386</v>
      </c>
      <c r="H323" s="29" t="n">
        <v>54000</v>
      </c>
      <c r="I323" s="29"/>
      <c r="J323" s="32" t="n">
        <f aca="false">J322+I323-H323</f>
        <v>3307435.1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679</v>
      </c>
      <c r="F324" s="27" t="s">
        <v>390</v>
      </c>
      <c r="G324" s="31" t="s">
        <v>386</v>
      </c>
      <c r="H324" s="29" t="n">
        <v>54000</v>
      </c>
      <c r="I324" s="29"/>
      <c r="J324" s="32" t="n">
        <f aca="false">J323+I324-H324</f>
        <v>3253435.1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679</v>
      </c>
      <c r="F325" s="27" t="s">
        <v>391</v>
      </c>
      <c r="G325" s="31" t="s">
        <v>386</v>
      </c>
      <c r="H325" s="29" t="n">
        <v>54000</v>
      </c>
      <c r="I325" s="29"/>
      <c r="J325" s="32" t="n">
        <f aca="false">J324+I325-H325</f>
        <v>3199435.1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679</v>
      </c>
      <c r="F326" s="27" t="s">
        <v>392</v>
      </c>
      <c r="G326" s="31" t="s">
        <v>393</v>
      </c>
      <c r="H326" s="29" t="n">
        <v>54000</v>
      </c>
      <c r="I326" s="29"/>
      <c r="J326" s="32" t="n">
        <f aca="false">J325+I326-H326</f>
        <v>3145435.1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679</v>
      </c>
      <c r="F327" s="27" t="s">
        <v>394</v>
      </c>
      <c r="G327" s="31" t="s">
        <v>393</v>
      </c>
      <c r="H327" s="29" t="n">
        <v>54000</v>
      </c>
      <c r="I327" s="29"/>
      <c r="J327" s="32" t="n">
        <f aca="false">J326+I327-H327</f>
        <v>3091435.1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679</v>
      </c>
      <c r="F328" s="27" t="s">
        <v>395</v>
      </c>
      <c r="G328" s="31" t="s">
        <v>393</v>
      </c>
      <c r="H328" s="29" t="n">
        <v>54000</v>
      </c>
      <c r="I328" s="29"/>
      <c r="J328" s="32" t="n">
        <f aca="false">J327+I328-H328</f>
        <v>3037435.1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679</v>
      </c>
      <c r="F329" s="27" t="s">
        <v>396</v>
      </c>
      <c r="G329" s="31" t="s">
        <v>393</v>
      </c>
      <c r="H329" s="29" t="n">
        <v>54000</v>
      </c>
      <c r="I329" s="29"/>
      <c r="J329" s="32" t="n">
        <f aca="false">J328+I329-H329</f>
        <v>2983435.1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679</v>
      </c>
      <c r="F330" s="27" t="s">
        <v>397</v>
      </c>
      <c r="G330" s="31" t="s">
        <v>398</v>
      </c>
      <c r="H330" s="29" t="n">
        <v>54000</v>
      </c>
      <c r="I330" s="29"/>
      <c r="J330" s="32" t="n">
        <f aca="false">J329+I330-H330</f>
        <v>2929435.1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679</v>
      </c>
      <c r="F331" s="27" t="s">
        <v>399</v>
      </c>
      <c r="G331" s="31" t="s">
        <v>398</v>
      </c>
      <c r="H331" s="29" t="n">
        <v>54000</v>
      </c>
      <c r="I331" s="29"/>
      <c r="J331" s="32" t="n">
        <f aca="false">J330+I331-H331</f>
        <v>2875435.1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679</v>
      </c>
      <c r="F332" s="27" t="s">
        <v>400</v>
      </c>
      <c r="G332" s="31" t="s">
        <v>398</v>
      </c>
      <c r="H332" s="29" t="n">
        <v>54000</v>
      </c>
      <c r="I332" s="29"/>
      <c r="J332" s="32" t="n">
        <f aca="false">J331+I332-H332</f>
        <v>2821435.1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679</v>
      </c>
      <c r="F333" s="27" t="s">
        <v>401</v>
      </c>
      <c r="G333" s="31" t="s">
        <v>398</v>
      </c>
      <c r="H333" s="29" t="n">
        <v>54000</v>
      </c>
      <c r="I333" s="29"/>
      <c r="J333" s="32" t="n">
        <f aca="false">J332+I333-H333</f>
        <v>2767435.1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679</v>
      </c>
      <c r="F334" s="27" t="s">
        <v>402</v>
      </c>
      <c r="G334" s="31" t="s">
        <v>398</v>
      </c>
      <c r="H334" s="29" t="n">
        <v>54000</v>
      </c>
      <c r="I334" s="29"/>
      <c r="J334" s="32" t="n">
        <f aca="false">J333+I334-H334</f>
        <v>2713435.1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679</v>
      </c>
      <c r="F335" s="27" t="s">
        <v>403</v>
      </c>
      <c r="G335" s="31" t="s">
        <v>398</v>
      </c>
      <c r="H335" s="29" t="n">
        <v>54000</v>
      </c>
      <c r="I335" s="29"/>
      <c r="J335" s="32" t="n">
        <f aca="false">J334+I335-H335</f>
        <v>2659435.1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679</v>
      </c>
      <c r="F336" s="27" t="s">
        <v>404</v>
      </c>
      <c r="G336" s="31" t="s">
        <v>398</v>
      </c>
      <c r="H336" s="29" t="n">
        <v>54000</v>
      </c>
      <c r="I336" s="29"/>
      <c r="J336" s="32" t="n">
        <f aca="false">J335+I336-H336</f>
        <v>2605435.1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679</v>
      </c>
      <c r="F337" s="27" t="s">
        <v>405</v>
      </c>
      <c r="G337" s="31" t="s">
        <v>398</v>
      </c>
      <c r="H337" s="29" t="n">
        <v>54000</v>
      </c>
      <c r="I337" s="29"/>
      <c r="J337" s="32" t="n">
        <f aca="false">J336+I337-H337</f>
        <v>2551435.1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679</v>
      </c>
      <c r="F338" s="27" t="s">
        <v>406</v>
      </c>
      <c r="G338" s="31" t="s">
        <v>407</v>
      </c>
      <c r="H338" s="29" t="n">
        <v>54000</v>
      </c>
      <c r="I338" s="29"/>
      <c r="J338" s="32" t="n">
        <f aca="false">J337+I338-H338</f>
        <v>2497435.1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679</v>
      </c>
      <c r="F339" s="27" t="s">
        <v>408</v>
      </c>
      <c r="G339" s="31" t="s">
        <v>407</v>
      </c>
      <c r="H339" s="29" t="n">
        <v>54000</v>
      </c>
      <c r="I339" s="29"/>
      <c r="J339" s="32" t="n">
        <f aca="false">J338+I339-H339</f>
        <v>2443435.1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679</v>
      </c>
      <c r="F340" s="27" t="s">
        <v>409</v>
      </c>
      <c r="G340" s="31" t="s">
        <v>407</v>
      </c>
      <c r="H340" s="29" t="n">
        <v>54000</v>
      </c>
      <c r="I340" s="29"/>
      <c r="J340" s="32" t="n">
        <f aca="false">J339+I340-H340</f>
        <v>2389435.1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679</v>
      </c>
      <c r="F341" s="27" t="s">
        <v>410</v>
      </c>
      <c r="G341" s="31" t="s">
        <v>407</v>
      </c>
      <c r="H341" s="29" t="n">
        <v>54000</v>
      </c>
      <c r="I341" s="29"/>
      <c r="J341" s="32" t="n">
        <f aca="false">J340+I341-H341</f>
        <v>2335435.1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679</v>
      </c>
      <c r="F342" s="27" t="s">
        <v>411</v>
      </c>
      <c r="G342" s="31" t="s">
        <v>412</v>
      </c>
      <c r="H342" s="29" t="n">
        <v>54000</v>
      </c>
      <c r="I342" s="29"/>
      <c r="J342" s="32" t="n">
        <f aca="false">J341+I342-H342</f>
        <v>2281435.1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679</v>
      </c>
      <c r="F343" s="27" t="s">
        <v>413</v>
      </c>
      <c r="G343" s="31" t="s">
        <v>412</v>
      </c>
      <c r="H343" s="29" t="n">
        <v>54000</v>
      </c>
      <c r="I343" s="29"/>
      <c r="J343" s="32" t="n">
        <f aca="false">J342+I343-H343</f>
        <v>2227435.1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679</v>
      </c>
      <c r="F344" s="27" t="s">
        <v>414</v>
      </c>
      <c r="G344" s="31" t="s">
        <v>412</v>
      </c>
      <c r="H344" s="29" t="n">
        <v>54000</v>
      </c>
      <c r="I344" s="29"/>
      <c r="J344" s="32" t="n">
        <f aca="false">J343+I344-H344</f>
        <v>2173435.1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679</v>
      </c>
      <c r="F345" s="27" t="s">
        <v>415</v>
      </c>
      <c r="G345" s="31" t="s">
        <v>416</v>
      </c>
      <c r="H345" s="29" t="n">
        <v>54000</v>
      </c>
      <c r="I345" s="29"/>
      <c r="J345" s="32" t="n">
        <f aca="false">J344+I345-H345</f>
        <v>2119435.1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679</v>
      </c>
      <c r="F346" s="27" t="s">
        <v>417</v>
      </c>
      <c r="G346" s="31" t="s">
        <v>416</v>
      </c>
      <c r="H346" s="29" t="n">
        <v>54000</v>
      </c>
      <c r="I346" s="29"/>
      <c r="J346" s="32" t="n">
        <f aca="false">J345+I346-H346</f>
        <v>2065435.1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679</v>
      </c>
      <c r="F347" s="27" t="s">
        <v>418</v>
      </c>
      <c r="G347" s="31" t="s">
        <v>416</v>
      </c>
      <c r="H347" s="29" t="n">
        <v>54000</v>
      </c>
      <c r="I347" s="29"/>
      <c r="J347" s="32" t="n">
        <f aca="false">J346+I347-H347</f>
        <v>2011435.1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679</v>
      </c>
      <c r="F348" s="27" t="s">
        <v>419</v>
      </c>
      <c r="G348" s="31" t="s">
        <v>416</v>
      </c>
      <c r="H348" s="29" t="n">
        <v>54000</v>
      </c>
      <c r="I348" s="29"/>
      <c r="J348" s="32" t="n">
        <f aca="false">J347+I348-H348</f>
        <v>1957435.1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679</v>
      </c>
      <c r="F349" s="27" t="s">
        <v>420</v>
      </c>
      <c r="G349" s="31" t="s">
        <v>416</v>
      </c>
      <c r="H349" s="29" t="n">
        <v>54000</v>
      </c>
      <c r="I349" s="29"/>
      <c r="J349" s="32" t="n">
        <f aca="false">J348+I349-H349</f>
        <v>1903435.1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679</v>
      </c>
      <c r="F350" s="27" t="s">
        <v>421</v>
      </c>
      <c r="G350" s="28" t="s">
        <v>416</v>
      </c>
      <c r="H350" s="29" t="n">
        <v>54000</v>
      </c>
      <c r="I350" s="29"/>
      <c r="J350" s="32" t="n">
        <f aca="false">J349+I350-H350</f>
        <v>1849435.1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681</v>
      </c>
      <c r="F351" s="34"/>
      <c r="G351" s="28" t="s">
        <v>422</v>
      </c>
      <c r="H351" s="35" t="n">
        <v>13046.24</v>
      </c>
      <c r="I351" s="36"/>
      <c r="J351" s="32" t="n">
        <f aca="false">J350+I351-H351</f>
        <v>1836388.86</v>
      </c>
      <c r="L351" s="23"/>
      <c r="M351" s="23"/>
      <c r="N351" s="23"/>
      <c r="O351" s="23"/>
      <c r="P351" s="23"/>
      <c r="Q351" s="23"/>
      <c r="R351" s="23"/>
      <c r="S351" s="23"/>
      <c r="T351" s="23"/>
    </row>
    <row r="352" s="8" customFormat="true" ht="16.5" hidden="true" customHeight="true" outlineLevel="0" collapsed="false">
      <c r="A352" s="7"/>
      <c r="B352" s="7"/>
      <c r="D352" s="25"/>
      <c r="E352" s="26"/>
      <c r="F352" s="37"/>
      <c r="G352" s="31"/>
      <c r="H352" s="38"/>
      <c r="I352" s="38"/>
      <c r="J352" s="39"/>
    </row>
    <row r="353" s="8" customFormat="true" ht="21.95" hidden="false" customHeight="true" outlineLevel="0" collapsed="false">
      <c r="A353" s="7"/>
      <c r="B353" s="40"/>
      <c r="C353" s="41"/>
      <c r="D353" s="42"/>
      <c r="E353" s="43"/>
      <c r="F353" s="44"/>
      <c r="G353" s="44" t="s">
        <v>423</v>
      </c>
      <c r="H353" s="45" t="n">
        <f aca="false">SUM(H22:H352)</f>
        <v>8804616.46</v>
      </c>
      <c r="I353" s="45" t="n">
        <f aca="false">SUM(I22:I352)</f>
        <v>6900</v>
      </c>
      <c r="J353" s="45" t="n">
        <f aca="false">J351</f>
        <v>1836388.86</v>
      </c>
    </row>
    <row r="354" s="1" customFormat="true" ht="12.75" hidden="false" customHeight="false" outlineLevel="0" collapsed="false">
      <c r="A354" s="46"/>
      <c r="B354" s="46"/>
      <c r="D354" s="47"/>
      <c r="E354" s="47"/>
      <c r="F354" s="47"/>
      <c r="G354" s="47"/>
      <c r="H354" s="47"/>
      <c r="I354" s="47"/>
      <c r="J354" s="47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</row>
    <row r="355" s="1" customFormat="true" ht="12.75" hidden="false" customHeight="false" outlineLevel="0" collapsed="false">
      <c r="A355" s="46"/>
      <c r="B355" s="46"/>
      <c r="D355" s="47"/>
      <c r="E355" s="47"/>
      <c r="F355" s="47"/>
      <c r="G355" s="47"/>
      <c r="H355" s="47"/>
      <c r="I355" s="47"/>
      <c r="J355" s="47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</row>
    <row r="356" s="1" customFormat="true" ht="12.75" hidden="false" customHeight="false" outlineLevel="0" collapsed="false">
      <c r="A356" s="46"/>
      <c r="B356" s="46"/>
      <c r="D356" s="47"/>
      <c r="E356" s="47"/>
      <c r="F356" s="47"/>
      <c r="G356" s="47"/>
      <c r="H356" s="47"/>
      <c r="I356" s="47"/>
      <c r="J356" s="47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</row>
    <row r="357" customFormat="false" ht="12.75" hidden="false" customHeight="false" outlineLevel="0" collapsed="false">
      <c r="A357" s="46"/>
      <c r="B357" s="46"/>
      <c r="C357" s="46"/>
      <c r="D357" s="48"/>
      <c r="E357" s="48"/>
      <c r="F357" s="48"/>
      <c r="G357" s="48"/>
      <c r="H357" s="48"/>
      <c r="I357" s="48"/>
      <c r="J357" s="48"/>
      <c r="K357" s="46"/>
    </row>
    <row r="358" customFormat="false" ht="12.75" hidden="false" customHeight="false" outlineLevel="0" collapsed="false">
      <c r="A358" s="46"/>
      <c r="B358" s="46"/>
      <c r="C358" s="46"/>
      <c r="D358" s="48"/>
      <c r="E358" s="48"/>
      <c r="F358" s="48"/>
      <c r="G358" s="48"/>
      <c r="H358" s="48"/>
      <c r="I358" s="48"/>
      <c r="J358" s="48"/>
      <c r="K358" s="46"/>
    </row>
    <row r="359" customFormat="false" ht="12.75" hidden="false" customHeight="false" outlineLevel="0" collapsed="false">
      <c r="A359" s="46"/>
      <c r="B359" s="46"/>
      <c r="C359" s="46"/>
      <c r="D359" s="48"/>
      <c r="E359" s="48"/>
      <c r="F359" s="48"/>
      <c r="G359" s="48"/>
      <c r="H359" s="48"/>
      <c r="I359" s="48"/>
      <c r="J359" s="48"/>
      <c r="K359" s="46"/>
    </row>
    <row r="360" customFormat="false" ht="12.75" hidden="false" customHeight="false" outlineLevel="0" collapsed="false">
      <c r="A360" s="46"/>
      <c r="B360" s="46"/>
      <c r="C360" s="46"/>
      <c r="D360" s="48"/>
      <c r="E360" s="48"/>
      <c r="F360" s="48"/>
      <c r="G360" s="48"/>
      <c r="H360" s="48"/>
      <c r="I360" s="48"/>
      <c r="J360" s="48"/>
      <c r="K360" s="46"/>
    </row>
    <row r="361" customFormat="false" ht="12.75" hidden="false" customHeight="false" outlineLevel="0" collapsed="false">
      <c r="A361" s="46"/>
      <c r="B361" s="46"/>
    </row>
    <row r="362" customFormat="false" ht="12.75" hidden="false" customHeight="false" outlineLevel="0" collapsed="false">
      <c r="A362" s="46"/>
      <c r="B362" s="46"/>
      <c r="D362" s="2" t="s">
        <v>424</v>
      </c>
      <c r="E362" s="49" t="s">
        <v>425</v>
      </c>
      <c r="G362" s="49" t="s">
        <v>425</v>
      </c>
      <c r="H362" s="0"/>
      <c r="I362" s="49" t="s">
        <v>426</v>
      </c>
      <c r="J362" s="49"/>
    </row>
    <row r="363" customFormat="false" ht="18.75" hidden="false" customHeight="false" outlineLevel="0" collapsed="false">
      <c r="A363" s="46"/>
      <c r="B363" s="46"/>
      <c r="D363" s="50"/>
      <c r="E363" s="51" t="s">
        <v>427</v>
      </c>
      <c r="F363" s="50"/>
      <c r="G363" s="51" t="s">
        <v>428</v>
      </c>
      <c r="H363" s="52"/>
      <c r="I363" s="51" t="s">
        <v>429</v>
      </c>
      <c r="J363" s="51"/>
    </row>
    <row r="364" customFormat="false" ht="18.75" hidden="false" customHeight="false" outlineLevel="0" collapsed="false">
      <c r="A364" s="46"/>
      <c r="B364" s="46"/>
      <c r="D364" s="50"/>
      <c r="E364" s="53" t="s">
        <v>430</v>
      </c>
      <c r="F364" s="50"/>
      <c r="G364" s="53" t="s">
        <v>431</v>
      </c>
      <c r="H364" s="54"/>
      <c r="I364" s="53" t="s">
        <v>432</v>
      </c>
      <c r="J364" s="53"/>
    </row>
    <row r="365" customFormat="false" ht="12.75" hidden="false" customHeight="false" outlineLevel="0" collapsed="false">
      <c r="A365" s="46"/>
      <c r="B365" s="46"/>
      <c r="E365" s="55"/>
      <c r="G365" s="56"/>
    </row>
    <row r="366" customFormat="false" ht="12.75" hidden="false" customHeight="false" outlineLevel="0" collapsed="false">
      <c r="A366" s="46"/>
      <c r="B366" s="46"/>
      <c r="G366" s="57"/>
    </row>
    <row r="367" customFormat="false" ht="12.75" hidden="false" customHeight="false" outlineLevel="0" collapsed="false">
      <c r="A367" s="46"/>
      <c r="B367" s="46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1T17:38:10Z</cp:lastPrinted>
  <dcterms:modified xsi:type="dcterms:W3CDTF">2022-05-11T18:03:19Z</dcterms:modified>
  <cp:revision>0</cp:revision>
  <dc:subject/>
  <dc:title/>
</cp:coreProperties>
</file>